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.PNC " sheetId="1" state="visible" r:id="rId2"/>
    <sheet name="02.Lab" sheetId="2" state="visible" r:id="rId3"/>
    <sheet name="03.BCC" sheetId="3" state="visible" r:id="rId4"/>
    <sheet name="04.Curative Consultation" sheetId="4" state="visible" r:id="rId5"/>
    <sheet name="05.Delivery" sheetId="5" state="visible" r:id="rId6"/>
    <sheet name="06.PoNC" sheetId="6" state="visible" r:id="rId7"/>
    <sheet name="07.FP" sheetId="7" state="visible" r:id="rId8"/>
    <sheet name="08.SVS" sheetId="8" state="visible" r:id="rId9"/>
    <sheet name="09.STI" sheetId="9" state="visible" r:id="rId10"/>
    <sheet name="10.Vacc-Fixed" sheetId="10" state="visible" r:id="rId11"/>
    <sheet name="11.Vacc- Mobile" sheetId="11" state="visible" r:id="rId12"/>
    <sheet name="12.Vacc- Advanced" sheetId="12" state="visible" r:id="rId13"/>
    <sheet name="13.PSC" sheetId="13" state="visible" r:id="rId14"/>
    <sheet name="14.Nutr" sheetId="14" state="visible" r:id="rId15"/>
    <sheet name="15. Reception" sheetId="15" state="visible" r:id="rId16"/>
    <sheet name="16.sites de soins" sheetId="16" state="visible" r:id="rId17"/>
    <sheet name="17.Reference" sheetId="17" state="visible" r:id="rId18"/>
    <sheet name="Liste Registre" sheetId="18" state="visible" r:id="rId19"/>
    <sheet name="SYNTHESE REGISTRES (HGR+CS)" sheetId="19" state="visible" r:id="rId20"/>
  </sheets>
  <definedNames>
    <definedName function="false" hidden="false" localSheetId="0" name="_xlnm.Print_Area" vbProcedure="false">'01.PNC '!$A$1:$BC$25</definedName>
    <definedName function="false" hidden="false" localSheetId="2" name="_xlnm.Print_Area" vbProcedure="false">'03.BCC'!$A$1:$K$20</definedName>
    <definedName function="false" hidden="false" localSheetId="3" name="_xlnm.Print_Area" vbProcedure="false">'04.Curative Consultation'!$A$1:$AD$24</definedName>
    <definedName function="false" hidden="false" localSheetId="4" name="_xlnm.Print_Area" vbProcedure="false">'05.Delivery'!$A$1:$BB$28</definedName>
    <definedName function="false" hidden="false" localSheetId="5" name="_xlnm.Print_Area" vbProcedure="false">'06.PoNC'!$A$1:$AO$22</definedName>
    <definedName function="false" hidden="false" localSheetId="7" name="_xlnm.Print_Area" vbProcedure="false">'08.SVS'!$A$1:$AA$24</definedName>
    <definedName function="false" hidden="false" localSheetId="8" name="_xlnm.Print_Area" vbProcedure="false">'09.STI'!$A$1:$P$20</definedName>
    <definedName function="false" hidden="false" localSheetId="9" name="_xlnm.Print_Area" vbProcedure="false">'10.Vacc-Fixed'!$A$1:$AK$26</definedName>
    <definedName function="false" hidden="false" localSheetId="10" name="_xlnm.Print_Area" vbProcedure="false">'11.Vacc- Mobile'!$A$1:$AK$26</definedName>
    <definedName function="false" hidden="false" localSheetId="12" name="_xlnm.Print_Area" vbProcedure="false">'13.PSC'!$A$1:$AF$28</definedName>
    <definedName function="false" hidden="false" localSheetId="13" name="_xlnm.Print_Area" vbProcedure="false">'14.Nutr'!$A$1:$AC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Arial"/>
            <family val="2"/>
          </rPr>
          <t xml:space="preserve">Katie Grimes:
</t>
        </r>
        <r>
          <rPr>
            <sz val="9"/>
            <color rgb="FF000000"/>
            <rFont val="Arial"/>
            <family val="2"/>
          </rPr>
          <t xml:space="preserve">IRON?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8</xdr:rowOff>
              </xdr:from>
              <xdr:to>
                <xdr:col>2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9"/>
            <color rgb="FF000000"/>
            <rFont val="Arial"/>
            <family val="2"/>
          </rPr>
          <t xml:space="preserve">Katie Grimes:
</t>
        </r>
        <r>
          <rPr>
            <sz val="9"/>
            <color rgb="FF000000"/>
            <rFont val="Arial"/>
            <family val="2"/>
          </rPr>
          <t xml:space="preserve">Enregistrement à l'état civil
Is this asking about marital status or vitals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2</xdr:row>
                <xdr:rowOff>18</xdr:rowOff>
              </xdr:from>
              <xdr:to>
                <xdr:col>4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4">
  <si>
    <t xml:space="preserve">PRENATAL CONSULTATION (PNC) REGISTER</t>
  </si>
  <si>
    <t xml:space="preserve">PRENATAL CONSULTATION (CPN) REGISTER (CONTINUED)</t>
  </si>
  <si>
    <t xml:space="preserve">MONTH : …….…………………………    YEAR :……...…………………</t>
  </si>
  <si>
    <t xml:space="preserve">Date</t>
  </si>
  <si>
    <t xml:space="preserve">N° Month</t>
  </si>
  <si>
    <t xml:space="preserve">N° File</t>
  </si>
  <si>
    <t xml:space="preserve">First Name, Last Name</t>
  </si>
  <si>
    <t xml:space="preserve">Address</t>
  </si>
  <si>
    <t xml:space="preserve">Origin</t>
  </si>
  <si>
    <t xml:space="preserve">Age</t>
  </si>
  <si>
    <t xml:space="preserve">Age of Pregnancy</t>
  </si>
  <si>
    <t xml:space="preserve">GBV</t>
  </si>
  <si>
    <t xml:space="preserve">CPN VISIT</t>
  </si>
  <si>
    <t xml:space="preserve">RISK</t>
  </si>
  <si>
    <t xml:space="preserve">FER  </t>
  </si>
  <si>
    <t xml:space="preserve">SP  </t>
  </si>
  <si>
    <t xml:space="preserve">VAT  </t>
  </si>
  <si>
    <t xml:space="preserve">Fully Vaccinated</t>
  </si>
  <si>
    <t xml:space="preserve">MIILD</t>
  </si>
  <si>
    <t xml:space="preserve">Mebendazole</t>
  </si>
  <si>
    <t xml:space="preserve">PMTCT</t>
  </si>
  <si>
    <t xml:space="preserve">MALE HIV SCREENING</t>
  </si>
  <si>
    <t xml:space="preserve">HIV TEST</t>
  </si>
  <si>
    <t xml:space="preserve">FINDINGS/ PROBLEMS</t>
  </si>
  <si>
    <t xml:space="preserve">OBSERVATIONS</t>
  </si>
  <si>
    <t xml:space="preserve">Code</t>
  </si>
  <si>
    <t xml:space="preserve">CPN 1</t>
  </si>
  <si>
    <t xml:space="preserve">CPN1 in 1st Trimester</t>
  </si>
  <si>
    <t xml:space="preserve">Referred</t>
  </si>
  <si>
    <t xml:space="preserve">CPN 2</t>
  </si>
  <si>
    <t xml:space="preserve">CPN 3</t>
  </si>
  <si>
    <t xml:space="preserve">CPN 4 </t>
  </si>
  <si>
    <t xml:space="preserve">CPN4 8th or 9th Month</t>
  </si>
  <si>
    <t xml:space="preserve">Detected</t>
  </si>
  <si>
    <t xml:space="preserve">Fer 1</t>
  </si>
  <si>
    <t xml:space="preserve">Fer 2</t>
  </si>
  <si>
    <t xml:space="preserve">Fer 3</t>
  </si>
  <si>
    <t xml:space="preserve">SP 1</t>
  </si>
  <si>
    <t xml:space="preserve">SP 2</t>
  </si>
  <si>
    <t xml:space="preserve">SP 3</t>
  </si>
  <si>
    <t xml:space="preserve">VAT 1</t>
  </si>
  <si>
    <t xml:space="preserve">VAT 2</t>
  </si>
  <si>
    <t xml:space="preserve">VAT 3</t>
  </si>
  <si>
    <t xml:space="preserve">VAT 4</t>
  </si>
  <si>
    <t xml:space="preserve">VAT 5</t>
  </si>
  <si>
    <t xml:space="preserve">HIV Status Known Prior</t>
  </si>
  <si>
    <t xml:space="preserve">Counseled HIV</t>
  </si>
  <si>
    <t xml:space="preserve">Tested for HIV</t>
  </si>
  <si>
    <t xml:space="preserve">HIV Test Result</t>
  </si>
  <si>
    <t xml:space="preserve">Post Test</t>
  </si>
  <si>
    <t xml:space="preserve">AZT</t>
  </si>
  <si>
    <t xml:space="preserve">CTX</t>
  </si>
  <si>
    <t xml:space="preserve">CD4</t>
  </si>
  <si>
    <t xml:space="preserve">TARV</t>
  </si>
  <si>
    <t xml:space="preserve">Syphilis Test</t>
  </si>
  <si>
    <t xml:space="preserve">Syphilis Test Results</t>
  </si>
  <si>
    <t xml:space="preserve">Syphilis Treatment</t>
  </si>
  <si>
    <t xml:space="preserve">Male's Age Group</t>
  </si>
  <si>
    <t xml:space="preserve">Total Number</t>
  </si>
  <si>
    <t xml:space="preserve">Number Tested</t>
  </si>
  <si>
    <t xml:space="preserve">AS</t>
  </si>
  <si>
    <t xml:space="preserve">HAS</t>
  </si>
  <si>
    <t xml:space="preserve">HZ</t>
  </si>
  <si>
    <t xml:space="preserve">ZS</t>
  </si>
  <si>
    <t xml:space="preserve">HEALTH CENTER LABORATORY REGISTER</t>
  </si>
  <si>
    <t xml:space="preserve">Sex</t>
  </si>
  <si>
    <t xml:space="preserve">Origin
ZS/HZ</t>
  </si>
  <si>
    <t xml:space="preserve">URINE CHEMISTRY</t>
  </si>
  <si>
    <t xml:space="preserve">URINE SEDIMENT</t>
  </si>
  <si>
    <t xml:space="preserve">THICK BLOOD SMEAR</t>
  </si>
  <si>
    <t xml:space="preserve">Malaria TDR</t>
  </si>
  <si>
    <t xml:space="preserve">Frottis mince</t>
  </si>
  <si>
    <t xml:space="preserve">Goutte fraiche</t>
  </si>
  <si>
    <t xml:space="preserve">PUNCTURE GANGL. </t>
  </si>
  <si>
    <t xml:space="preserve">LCR</t>
  </si>
  <si>
    <t xml:space="preserve">STOOL</t>
  </si>
  <si>
    <t xml:space="preserve">Hemoglobin &lt; 8 gr %</t>
  </si>
  <si>
    <t xml:space="preserve">SPUTUM</t>
  </si>
  <si>
    <t xml:space="preserve">HIV</t>
  </si>
  <si>
    <t xml:space="preserve">Couples Screened: Sickle Cell Anemia</t>
  </si>
  <si>
    <t xml:space="preserve">Other Sickle Cell Test</t>
  </si>
  <si>
    <t xml:space="preserve">Widal</t>
  </si>
  <si>
    <t xml:space="preserve">Other Tests</t>
  </si>
  <si>
    <t xml:space="preserve">Albumin Dosage</t>
  </si>
  <si>
    <t xml:space="preserve">Sugar</t>
  </si>
  <si>
    <t xml:space="preserve">Shisto-haem</t>
  </si>
  <si>
    <t xml:space="preserve">Trichomonas</t>
  </si>
  <si>
    <t xml:space="preserve">Other</t>
  </si>
  <si>
    <t xml:space="preserve">Microfilaria</t>
  </si>
  <si>
    <t xml:space="preserve">Plasmodium</t>
  </si>
  <si>
    <t xml:space="preserve">Trypano</t>
  </si>
  <si>
    <t xml:space="preserve">Trypanosome</t>
  </si>
  <si>
    <t xml:space="preserve">Biochemistry</t>
  </si>
  <si>
    <t xml:space="preserve">Cytology</t>
  </si>
  <si>
    <t xml:space="preserve">Bacteriology</t>
  </si>
  <si>
    <t xml:space="preserve">Amoeba</t>
  </si>
  <si>
    <t xml:space="preserve">Ancylostoma</t>
  </si>
  <si>
    <t xml:space="preserve">Schistosoma mansoni</t>
  </si>
  <si>
    <t xml:space="preserve">Ascaris</t>
  </si>
  <si>
    <t xml:space="preserve">Pinworm</t>
  </si>
  <si>
    <t xml:space="preserve">BK Screening</t>
  </si>
  <si>
    <t xml:space="preserve">BK Control C2/C3</t>
  </si>
  <si>
    <t xml:space="preserve">BK Control C5</t>
  </si>
  <si>
    <t xml:space="preserve">BK Control C6/C7</t>
  </si>
  <si>
    <t xml:space="preserve">Rapid Test</t>
  </si>
  <si>
    <t xml:space="preserve">Slow Test</t>
  </si>
  <si>
    <t xml:space="preserve">Number Completed</t>
  </si>
  <si>
    <t xml:space="preserve">Descriptions &amp; Results</t>
  </si>
  <si>
    <t xml:space="preserve">Pathological Results (+)</t>
  </si>
  <si>
    <t xml:space="preserve">Normal Results (0)</t>
  </si>
  <si>
    <t xml:space="preserve">Pathological Results (1)</t>
  </si>
  <si>
    <t xml:space="preserve">Normal Results (2)</t>
  </si>
  <si>
    <t xml:space="preserve">Indeterminate Results(3)</t>
  </si>
  <si>
    <t xml:space="preserve">REGISTER FOR BEHAVIOR CHANGE COMMUNICATION (CCC) ACTIVITIES</t>
  </si>
  <si>
    <t xml:space="preserve">Year and Month:</t>
  </si>
  <si>
    <t xml:space="preserve">N°  Activity</t>
  </si>
  <si>
    <t xml:space="preserve">Leader
(IT ou RECO)</t>
  </si>
  <si>
    <t xml:space="preserve">Activity Type
(home visits, educational discussions, advocacy sessions)</t>
  </si>
  <si>
    <t xml:space="preserve">Themes</t>
  </si>
  <si>
    <t xml:space="preserve">Location of Activity</t>
  </si>
  <si>
    <t xml:space="preserve">Activity Participants</t>
  </si>
  <si>
    <t xml:space="preserve">Questions</t>
  </si>
  <si>
    <t xml:space="preserve">Comments
(Results/Challenges)</t>
  </si>
  <si>
    <t xml:space="preserve">Male</t>
  </si>
  <si>
    <t xml:space="preserve">Female</t>
  </si>
  <si>
    <t xml:space="preserve">Total</t>
  </si>
  <si>
    <t xml:space="preserve">HEALTH CENTER CURATIVE CONSULTATION REGISTER</t>
  </si>
  <si>
    <t xml:space="preserve">N°  Month</t>
  </si>
  <si>
    <t xml:space="preserve">New Cases</t>
  </si>
  <si>
    <t xml:space="preserve">New Patient
 </t>
  </si>
  <si>
    <t xml:space="preserve">Referred Cases RECO + doc
</t>
  </si>
  <si>
    <t xml:space="preserve">Anc. Cases
 </t>
  </si>
  <si>
    <t xml:space="preserve">Cont-Ref + doc
</t>
  </si>
  <si>
    <t xml:space="preserve">Clinical Signs</t>
  </si>
  <si>
    <t xml:space="preserve">Presumptive Diagnosis</t>
  </si>
  <si>
    <t xml:space="preserve">Lab</t>
  </si>
  <si>
    <t xml:space="preserve">Definitive Diagnosis</t>
  </si>
  <si>
    <t xml:space="preserve">Age Group</t>
  </si>
  <si>
    <t xml:space="preserve">Pregnant Woman</t>
  </si>
  <si>
    <t xml:space="preserve">Treatment</t>
  </si>
  <si>
    <t xml:space="preserve">Treatment in Accordance with Policy</t>
  </si>
  <si>
    <t xml:space="preserve">ISSUES</t>
  </si>
  <si>
    <t xml:space="preserve">Payment Method</t>
  </si>
  <si>
    <t xml:space="preserve">&lt; 5 ans
 </t>
  </si>
  <si>
    <t xml:space="preserve">&gt; 5 ans
 </t>
  </si>
  <si>
    <t xml:space="preserve">Pregnant Women</t>
  </si>
  <si>
    <t xml:space="preserve">Ambu
</t>
  </si>
  <si>
    <t xml:space="preserve">Obs</t>
  </si>
  <si>
    <t xml:space="preserve">Ref H
</t>
  </si>
  <si>
    <t xml:space="preserve">Deaths</t>
  </si>
  <si>
    <t xml:space="preserve">M</t>
  </si>
  <si>
    <t xml:space="preserve">A</t>
  </si>
  <si>
    <t xml:space="preserve">F</t>
  </si>
  <si>
    <t xml:space="preserve">B</t>
  </si>
  <si>
    <t xml:space="preserve">C</t>
  </si>
  <si>
    <t xml:space="preserve">D</t>
  </si>
  <si>
    <t xml:space="preserve">HEALTH CENTER DELIVERY REGISTRY</t>
  </si>
  <si>
    <t xml:space="preserve">Date of Admission</t>
  </si>
  <si>
    <t xml:space="preserve">Date of Delivery</t>
  </si>
  <si>
    <t xml:space="preserve">Referred by Health Center</t>
  </si>
  <si>
    <t xml:space="preserve">Last Name, First Name</t>
  </si>
  <si>
    <t xml:space="preserve">Age 
(year)</t>
  </si>
  <si>
    <t xml:space="preserve">Origin 
(AS, HAS, ZS, HZ)</t>
  </si>
  <si>
    <t xml:space="preserve">HIV Status Known Upon Arrival</t>
  </si>
  <si>
    <t xml:space="preserve">PITC 
(if status is unknown)</t>
  </si>
  <si>
    <t xml:space="preserve">Delivery Type</t>
  </si>
  <si>
    <t xml:space="preserve">Complications</t>
  </si>
  <si>
    <t xml:space="preserve">Mother Treatments/Interventions</t>
  </si>
  <si>
    <t xml:space="preserve">Live Births</t>
  </si>
  <si>
    <t xml:space="preserve">Stillbirths</t>
  </si>
  <si>
    <t xml:space="preserve">Problem Found with NN</t>
  </si>
  <si>
    <t xml:space="preserve">NN Treatments/Interventions</t>
  </si>
  <si>
    <t xml:space="preserve">NN Feeding</t>
  </si>
  <si>
    <t xml:space="preserve">Mother and Baby Reference</t>
  </si>
  <si>
    <t xml:space="preserve">Maternal Death</t>
  </si>
  <si>
    <t xml:space="preserve">Audited Maternal Deaths</t>
  </si>
  <si>
    <t xml:space="preserve">Release Date</t>
  </si>
  <si>
    <t xml:space="preserve">Observations</t>
  </si>
  <si>
    <t xml:space="preserve">HIV Test Performed in Birthing Room</t>
  </si>
  <si>
    <t xml:space="preserve">PMTCT Code</t>
  </si>
  <si>
    <t xml:space="preserve">Eutocique</t>
  </si>
  <si>
    <t xml:space="preserve">Obstructed</t>
  </si>
  <si>
    <t xml:space="preserve">Obstructed (&lt;20 years)</t>
  </si>
  <si>
    <t xml:space="preserve">Supervised Delivery</t>
  </si>
  <si>
    <t xml:space="preserve">Antepartum Hemmorhage</t>
  </si>
  <si>
    <t xml:space="preserve">Uterine Rupture</t>
  </si>
  <si>
    <t xml:space="preserve">Eclampsia/ Preeclampsia</t>
  </si>
  <si>
    <t xml:space="preserve">Post-Partum Hemmorhage</t>
  </si>
  <si>
    <t xml:space="preserve">Perineal/ Cervical Tear</t>
  </si>
  <si>
    <t xml:space="preserve">Post-Partum Infection</t>
  </si>
  <si>
    <t xml:space="preserve">Other (please specify)</t>
  </si>
  <si>
    <t xml:space="preserve">AZT/ 3TC/ NVP</t>
  </si>
  <si>
    <t xml:space="preserve">TAR</t>
  </si>
  <si>
    <t xml:space="preserve">GATPA</t>
  </si>
  <si>
    <t xml:space="preserve">Number</t>
  </si>
  <si>
    <t xml:space="preserve">Carried to Term &lt;2.5kg</t>
  </si>
  <si>
    <t xml:space="preserve">Premature</t>
  </si>
  <si>
    <t xml:space="preserve">NV Died Within 7 Days</t>
  </si>
  <si>
    <t xml:space="preserve">Fresh</t>
  </si>
  <si>
    <t xml:space="preserve">Macerated</t>
  </si>
  <si>
    <t xml:space="preserve">Conjunctivitis NN</t>
  </si>
  <si>
    <t xml:space="preserve">Asphyxia NN</t>
  </si>
  <si>
    <t xml:space="preserve">Major Infection</t>
  </si>
  <si>
    <t xml:space="preserve">Visible Congenital Malformation</t>
  </si>
  <si>
    <t xml:space="preserve">NN Urgent Care</t>
  </si>
  <si>
    <t xml:space="preserve">Was Resuscitated</t>
  </si>
  <si>
    <t xml:space="preserve">Received ATB by IV/IM</t>
  </si>
  <si>
    <t xml:space="preserve">Received anticonvulsants IM/IV</t>
  </si>
  <si>
    <t xml:space="preserve">NVP au NN</t>
  </si>
  <si>
    <t xml:space="preserve">Early Initiation AM</t>
  </si>
  <si>
    <t xml:space="preserve">ASE</t>
  </si>
  <si>
    <t xml:space="preserve">Total &lt;20 years</t>
  </si>
  <si>
    <t xml:space="preserve">NB : </t>
  </si>
  <si>
    <t xml:space="preserve">Acronyms AS, HAS &amp; HZ apply to the health center</t>
  </si>
  <si>
    <t xml:space="preserve">Acronyms ZS &amp; HZ apply to HGR.</t>
  </si>
  <si>
    <t xml:space="preserve">POSTNATAL CONSULTATION (CPoN) REGISTRY</t>
  </si>
  <si>
    <t xml:space="preserve">Age (years) </t>
  </si>
  <si>
    <t xml:space="preserve">Origin
(AS, HAS, ZS ou HZ) </t>
  </si>
  <si>
    <t xml:space="preserve">Baby</t>
  </si>
  <si>
    <t xml:space="preserve">Place of Birth</t>
  </si>
  <si>
    <t xml:space="preserve">Complications During Pregnancy</t>
  </si>
  <si>
    <t xml:space="preserve">N° Visit CPoN</t>
  </si>
  <si>
    <t xml:space="preserve">HIV Status Known</t>
  </si>
  <si>
    <t xml:space="preserve">DCIP 
(if HIV status unknown)</t>
  </si>
  <si>
    <t xml:space="preserve">Maternal Problems Identified</t>
  </si>
  <si>
    <t xml:space="preserve">Care/Treatment</t>
  </si>
  <si>
    <t xml:space="preserve">Iron Folate</t>
  </si>
  <si>
    <t xml:space="preserve">Vit A</t>
  </si>
  <si>
    <t xml:space="preserve">MILD</t>
  </si>
  <si>
    <t xml:space="preserve">ARV</t>
  </si>
  <si>
    <t xml:space="preserve">Family Planning Method Used (please specify)
</t>
  </si>
  <si>
    <t xml:space="preserve">Other Care (please specify)</t>
  </si>
  <si>
    <t xml:space="preserve">Birth Complications (please specify)</t>
  </si>
  <si>
    <t xml:space="preserve">Feeding (Baby)</t>
  </si>
  <si>
    <t xml:space="preserve">PCR  (at 6 weeks) </t>
  </si>
  <si>
    <t xml:space="preserve">Problems Found</t>
  </si>
  <si>
    <t xml:space="preserve">Registered Marital Status (Yes or No)</t>
  </si>
  <si>
    <t xml:space="preserve"> FOSA </t>
  </si>
  <si>
    <t xml:space="preserve">Domicile</t>
  </si>
  <si>
    <t xml:space="preserve">CPoN 1 (6th Hour)</t>
  </si>
  <si>
    <t xml:space="preserve">CPoN 2 (6th Day)</t>
  </si>
  <si>
    <t xml:space="preserve">CPoN 3 (6th Week)</t>
  </si>
  <si>
    <t xml:space="preserve">Pre Test</t>
  </si>
  <si>
    <t xml:space="preserve">Code </t>
  </si>
  <si>
    <t xml:space="preserve">HIC Test</t>
  </si>
  <si>
    <t xml:space="preserve">Test Result</t>
  </si>
  <si>
    <t xml:space="preserve">Post test</t>
  </si>
  <si>
    <t xml:space="preserve">AME</t>
  </si>
  <si>
    <t xml:space="preserve">AM</t>
  </si>
  <si>
    <t xml:space="preserve">FAMILY PLANNING (FP) REGISTRY</t>
  </si>
  <si>
    <t xml:space="preserve">Date </t>
  </si>
  <si>
    <t xml:space="preserve">Age
(years)</t>
  </si>
  <si>
    <t xml:space="preserve">NC Services</t>
  </si>
  <si>
    <t xml:space="preserve">Including NC &lt;20 Years</t>
  </si>
  <si>
    <t xml:space="preserve">AC Services</t>
  </si>
  <si>
    <t xml:space="preserve">Accepting New Method</t>
  </si>
  <si>
    <t xml:space="preserve">AC 
(Renewal)</t>
  </si>
  <si>
    <t xml:space="preserve">METHODS</t>
  </si>
  <si>
    <t xml:space="preserve">INFERTILITY</t>
  </si>
  <si>
    <t xml:space="preserve">STI</t>
  </si>
  <si>
    <r>
      <rPr>
        <b val="true"/>
        <sz val="10"/>
        <color rgb="FF000000"/>
        <rFont val="Arial"/>
        <family val="2"/>
      </rPr>
      <t xml:space="preserve">DCIP</t>
    </r>
    <r>
      <rPr>
        <sz val="10"/>
        <color rgb="FF000000"/>
        <rFont val="Arial"/>
        <family val="2"/>
      </rPr>
      <t xml:space="preserve"> 
(if HIV status unknown)</t>
    </r>
  </si>
  <si>
    <t xml:space="preserve">Current Year</t>
  </si>
  <si>
    <t xml:space="preserve">Previous Year</t>
  </si>
  <si>
    <t xml:space="preserve">PILL</t>
  </si>
  <si>
    <t xml:space="preserve">INJECTION</t>
  </si>
  <si>
    <t xml:space="preserve">IUD</t>
  </si>
  <si>
    <t xml:space="preserve">IMPLANTS</t>
  </si>
  <si>
    <t xml:space="preserve">CONDOM</t>
  </si>
  <si>
    <t xml:space="preserve">SPERMICIDE</t>
  </si>
  <si>
    <t xml:space="preserve">NECKLACE</t>
  </si>
  <si>
    <t xml:space="preserve">LAM</t>
  </si>
  <si>
    <t xml:space="preserve">STERILISATION</t>
  </si>
  <si>
    <t xml:space="preserve">SELF-OBSERVATION</t>
  </si>
  <si>
    <t xml:space="preserve">HIV Test</t>
  </si>
  <si>
    <t xml:space="preserve">COC</t>
  </si>
  <si>
    <t xml:space="preserve">POP</t>
  </si>
  <si>
    <t xml:space="preserve">DMPA</t>
  </si>
  <si>
    <t xml:space="preserve">NET-EN</t>
  </si>
  <si>
    <t xml:space="preserve">Inert</t>
  </si>
  <si>
    <t xml:space="preserve">Med. </t>
  </si>
  <si>
    <t xml:space="preserve">Jadelle</t>
  </si>
  <si>
    <t xml:space="preserve">Norplant</t>
  </si>
  <si>
    <t xml:space="preserve">Implanon</t>
  </si>
  <si>
    <t xml:space="preserve">Tablets</t>
  </si>
  <si>
    <t xml:space="preserve">Mousse</t>
  </si>
  <si>
    <t xml:space="preserve">Cream</t>
  </si>
  <si>
    <t xml:space="preserve">Tubal Litigation</t>
  </si>
  <si>
    <t xml:space="preserve">Vasectomy</t>
  </si>
  <si>
    <t xml:space="preserve">SEXUAL VIOLENCE SURVIVOR (SVS) REGISTRY</t>
  </si>
  <si>
    <t xml:space="preserve">N° month</t>
  </si>
  <si>
    <t xml:space="preserve">NC</t>
  </si>
  <si>
    <t xml:space="preserve">NC Female</t>
  </si>
  <si>
    <t xml:space="preserve">Seen in 72h </t>
  </si>
  <si>
    <t xml:space="preserve">AC</t>
  </si>
  <si>
    <t xml:space="preserve">PEC med</t>
  </si>
  <si>
    <t xml:space="preserve">Diagnosed Fistulas</t>
  </si>
  <si>
    <t xml:space="preserve">Referred Fistulas</t>
  </si>
  <si>
    <t xml:space="preserve">SUPPORTED</t>
  </si>
  <si>
    <t xml:space="preserve">HIV Screening</t>
  </si>
  <si>
    <t xml:space="preserve">HIV+</t>
  </si>
  <si>
    <t xml:space="preserve">ISSUE</t>
  </si>
  <si>
    <t xml:space="preserve">PEP Kit +72h</t>
  </si>
  <si>
    <t xml:space="preserve">PEP Kit -72h</t>
  </si>
  <si>
    <t xml:space="preserve">CU</t>
  </si>
  <si>
    <t xml:space="preserve">Fistula Repair</t>
  </si>
  <si>
    <t xml:space="preserve">Referred to HGR</t>
  </si>
  <si>
    <t xml:space="preserve">Psycho Social Referrals</t>
  </si>
  <si>
    <t xml:space="preserve">Legal Referrals</t>
  </si>
  <si>
    <t xml:space="preserve">Referred to Socioeconomic Reintegration</t>
  </si>
  <si>
    <t xml:space="preserve">Against Reference</t>
  </si>
  <si>
    <t xml:space="preserve">Hosp.</t>
  </si>
  <si>
    <t xml:space="preserve">Death</t>
  </si>
  <si>
    <t xml:space="preserve"> NC &lt;20 years</t>
  </si>
  <si>
    <t xml:space="preserve">SEXUALLY TRANSMITTED INFECTION (STI) MANAGEMENT REGISTER  </t>
  </si>
  <si>
    <t xml:space="preserve">NC STI</t>
  </si>
  <si>
    <t xml:space="preserve">Contacts Among NC STI</t>
  </si>
  <si>
    <t xml:space="preserve">STI Counseled and Tested for HIV</t>
  </si>
  <si>
    <t xml:space="preserve">STI Treated According to the Syndromic Approach</t>
  </si>
  <si>
    <t xml:space="preserve">Including NC TBC</t>
  </si>
  <si>
    <t xml:space="preserve">Diagnosis</t>
  </si>
  <si>
    <t xml:space="preserve">Reference</t>
  </si>
  <si>
    <t xml:space="preserve">Observation</t>
  </si>
  <si>
    <t xml:space="preserve">FIXED STRATEGY VACCINATION REGISTER</t>
  </si>
  <si>
    <t xml:space="preserve">Meetings Scheduled</t>
  </si>
  <si>
    <t xml:space="preserve">Meetings Held</t>
  </si>
  <si>
    <t xml:space="preserve">Children Recovered by RECO</t>
  </si>
  <si>
    <t xml:space="preserve">Marital Status</t>
  </si>
  <si>
    <t xml:space="preserve">Child Vaccinations 0 – 11 mois</t>
  </si>
  <si>
    <t xml:space="preserve">Child Vaccinations 12- 59 mois</t>
  </si>
  <si>
    <t xml:space="preserve">BCG  *</t>
  </si>
  <si>
    <t xml:space="preserve">OPV 0  *</t>
  </si>
  <si>
    <t xml:space="preserve">OPV 1  *</t>
  </si>
  <si>
    <t xml:space="preserve">OPV 2  *</t>
  </si>
  <si>
    <t xml:space="preserve">OPV 3  *</t>
  </si>
  <si>
    <t xml:space="preserve">DTP Hep 1  *</t>
  </si>
  <si>
    <t xml:space="preserve">DTP Hep 2  *</t>
  </si>
  <si>
    <t xml:space="preserve">DTP Hep 3  *</t>
  </si>
  <si>
    <t xml:space="preserve">PCV-13 (1)</t>
  </si>
  <si>
    <t xml:space="preserve">PCV-13 (2)</t>
  </si>
  <si>
    <t xml:space="preserve">PCV-13 (3)</t>
  </si>
  <si>
    <t xml:space="preserve">VAA  *</t>
  </si>
  <si>
    <t xml:space="preserve">VAR  *</t>
  </si>
  <si>
    <t xml:space="preserve">ECV *</t>
  </si>
  <si>
    <t xml:space="preserve">HA</t>
  </si>
  <si>
    <t xml:space="preserve">MOBILE VACCINATION STRATEGY REGISTER</t>
  </si>
  <si>
    <t xml:space="preserve">Name</t>
  </si>
  <si>
    <t xml:space="preserve">ADVANCED STRATEGY VACCINATION REGISTER</t>
  </si>
  <si>
    <t xml:space="preserve">PRE-SCHOOL CONSULTATION (PSC) REGISTER</t>
  </si>
  <si>
    <t xml:space="preserve">Child 0-11 Months</t>
  </si>
  <si>
    <t xml:space="preserve">Child 12-59 Months</t>
  </si>
  <si>
    <t xml:space="preserve">Vitamin A</t>
  </si>
  <si>
    <t xml:space="preserve">Chindren 12-59 Months Who Received Mébendazole</t>
  </si>
  <si>
    <t xml:space="preserve">Children 6-59 months with  PB&lt;125mm </t>
  </si>
  <si>
    <t xml:space="preserve">Children 6-59 months with Nutritional Edema</t>
  </si>
  <si>
    <t xml:space="preserve">NC PSC</t>
  </si>
  <si>
    <t xml:space="preserve">GROWTH MONITORING</t>
  </si>
  <si>
    <t xml:space="preserve">Mothers of Children 0-23 Months Counseled on Feeding</t>
  </si>
  <si>
    <t xml:space="preserve">Mothers who Practiced Exclusive Breastfeeding Up To 6 Months</t>
  </si>
  <si>
    <t xml:space="preserve">ANJE Counseling</t>
  </si>
  <si>
    <t xml:space="preserve">Supplementary Feeding at 6 Months</t>
  </si>
  <si>
    <t xml:space="preserve">Children &gt;5 Years Out This Month</t>
  </si>
  <si>
    <t xml:space="preserve">Including Children Completely Vaccinated</t>
  </si>
  <si>
    <t xml:space="preserve">Including Children Seen At Least Once/Year</t>
  </si>
  <si>
    <t xml:space="preserve">PSC 1  *</t>
  </si>
  <si>
    <t xml:space="preserve">PSC 2+</t>
  </si>
  <si>
    <t xml:space="preserve">Received MILD</t>
  </si>
  <si>
    <t xml:space="preserve">PSC 2 +  *</t>
  </si>
  <si>
    <t xml:space="preserve">Children Supplemented at 6 Months</t>
  </si>
  <si>
    <t xml:space="preserve">1st Dose (6-11 months)</t>
  </si>
  <si>
    <t xml:space="preserve">2nd Dose (12-59 months)</t>
  </si>
  <si>
    <t xml:space="preserve">Children 0-59 months Weighed</t>
  </si>
  <si>
    <t xml:space="preserve">Children Under Central Curve</t>
  </si>
  <si>
    <t xml:space="preserve">Mild Malnutrition Cases</t>
  </si>
  <si>
    <t xml:space="preserve">Moderate Acute Malnutrition Cases</t>
  </si>
  <si>
    <t xml:space="preserve">Severe Acute Malnutrition Cases</t>
  </si>
  <si>
    <t xml:space="preserve">Severe Acute Malnutrition Cases Referred</t>
  </si>
  <si>
    <t xml:space="preserve">Children with Developmental Delays</t>
  </si>
  <si>
    <t xml:space="preserve">NUTRITIONAL REHABILITATION REGISTER</t>
  </si>
  <si>
    <t xml:space="preserve">Early Malnutrition</t>
  </si>
  <si>
    <t xml:space="preserve">Moderate Acute Malnutrition (MAM)</t>
  </si>
  <si>
    <t xml:space="preserve">Severe Acute Malnutrition (SAM)</t>
  </si>
  <si>
    <t xml:space="preserve">Release</t>
  </si>
  <si>
    <t xml:space="preserve">New Admissions Kwashiorkor</t>
  </si>
  <si>
    <t xml:space="preserve">New Admissions P/T&lt;-3ET</t>
  </si>
  <si>
    <r>
      <rPr>
        <b val="true"/>
        <sz val="10"/>
        <rFont val="Arial"/>
        <family val="2"/>
      </rPr>
      <t xml:space="preserve">New Admissions P/T </t>
    </r>
    <r>
      <rPr>
        <b val="true"/>
        <sz val="10"/>
        <rFont val="Calibri"/>
        <family val="2"/>
      </rPr>
      <t xml:space="preserve">≤ </t>
    </r>
    <r>
      <rPr>
        <b val="true"/>
        <sz val="10"/>
        <rFont val="Arial"/>
        <family val="2"/>
      </rPr>
      <t xml:space="preserve">115 mm</t>
    </r>
  </si>
  <si>
    <t xml:space="preserve">UNTI Referrals</t>
  </si>
  <si>
    <t xml:space="preserve">SAM Referrals</t>
  </si>
  <si>
    <t xml:space="preserve">Readmission After Default</t>
  </si>
  <si>
    <t xml:space="preserve">MAM</t>
  </si>
  <si>
    <t xml:space="preserve">SAM</t>
  </si>
  <si>
    <t xml:space="preserve">Recovery</t>
  </si>
  <si>
    <t xml:space="preserve">Non- responders</t>
  </si>
  <si>
    <t xml:space="preserve">Withdrawal</t>
  </si>
  <si>
    <t xml:space="preserve">Non- Responder</t>
  </si>
  <si>
    <t xml:space="preserve">Number of Days</t>
  </si>
  <si>
    <t xml:space="preserve">Total Sum of  Visit for Released Patients</t>
  </si>
  <si>
    <t xml:space="preserve">RECEPTION REGISTER</t>
  </si>
  <si>
    <t xml:space="preserve">N° year</t>
  </si>
  <si>
    <t xml:space="preserve">Newly Assigned</t>
  </si>
  <si>
    <t xml:space="preserve">Birth Date</t>
  </si>
  <si>
    <t xml:space="preserve">Complete Address</t>
  </si>
  <si>
    <t xml:space="preserve">Origin*</t>
  </si>
  <si>
    <t xml:space="preserve">Requested Service</t>
  </si>
  <si>
    <t xml:space="preserve">Category</t>
  </si>
  <si>
    <t xml:space="preserve">REGISTRE DE REFERENCE</t>
  </si>
  <si>
    <t xml:space="preserve">N°</t>
  </si>
  <si>
    <t xml:space="preserve">Nom ,post-nom et prénom</t>
  </si>
  <si>
    <t xml:space="preserve">Sexe</t>
  </si>
  <si>
    <t xml:space="preserve">Adresse</t>
  </si>
  <si>
    <t xml:space="preserve">Gpoue d'âge</t>
  </si>
  <si>
    <t xml:space="preserve">Nouveaux cas</t>
  </si>
  <si>
    <t xml:space="preserve">Motif de référence</t>
  </si>
  <si>
    <t xml:space="preserve">Traitement administré</t>
  </si>
  <si>
    <t xml:space="preserve">TOTAL</t>
  </si>
  <si>
    <t xml:space="preserve">CS</t>
  </si>
  <si>
    <t xml:space="preserve">01</t>
  </si>
  <si>
    <t xml:space="preserve">CPN </t>
  </si>
  <si>
    <t xml:space="preserve">02</t>
  </si>
  <si>
    <t xml:space="preserve">03</t>
  </si>
  <si>
    <t xml:space="preserve">CCC</t>
  </si>
  <si>
    <t xml:space="preserve">04</t>
  </si>
  <si>
    <t xml:space="preserve">Curative Consultation</t>
  </si>
  <si>
    <t xml:space="preserve">05</t>
  </si>
  <si>
    <t xml:space="preserve">Delivery</t>
  </si>
  <si>
    <t xml:space="preserve">06</t>
  </si>
  <si>
    <t xml:space="preserve">CPoN</t>
  </si>
  <si>
    <t xml:space="preserve">07</t>
  </si>
  <si>
    <t xml:space="preserve">FP</t>
  </si>
  <si>
    <t xml:space="preserve">08</t>
  </si>
  <si>
    <t xml:space="preserve">SVS</t>
  </si>
  <si>
    <t xml:space="preserve">09</t>
  </si>
  <si>
    <t xml:space="preserve">10</t>
  </si>
  <si>
    <t xml:space="preserve">Vacc-Fixed</t>
  </si>
  <si>
    <t xml:space="preserve">11</t>
  </si>
  <si>
    <t xml:space="preserve">Vacc - Mobile</t>
  </si>
  <si>
    <t xml:space="preserve">12</t>
  </si>
  <si>
    <t xml:space="preserve">Vacc - Advanced</t>
  </si>
  <si>
    <t xml:space="preserve">13</t>
  </si>
  <si>
    <t xml:space="preserve">CPS</t>
  </si>
  <si>
    <t xml:space="preserve">14</t>
  </si>
  <si>
    <t xml:space="preserve">Nutr</t>
  </si>
  <si>
    <t xml:space="preserve">15</t>
  </si>
  <si>
    <t xml:space="preserve">Reception</t>
  </si>
  <si>
    <t xml:space="preserve">16</t>
  </si>
  <si>
    <t xml:space="preserve">16.Consultation au site de soins</t>
  </si>
  <si>
    <t xml:space="preserve">17</t>
  </si>
  <si>
    <t xml:space="preserve">références</t>
  </si>
  <si>
    <t xml:space="preserve">18</t>
  </si>
  <si>
    <t xml:space="preserve">06.Autres membres de famille</t>
  </si>
  <si>
    <t xml:space="preserve">19</t>
  </si>
  <si>
    <t xml:space="preserve">Présence</t>
  </si>
  <si>
    <t xml:space="preserve">20</t>
  </si>
  <si>
    <t xml:space="preserve">Registre du personnel</t>
  </si>
  <si>
    <t xml:space="preserve">21</t>
  </si>
  <si>
    <t xml:space="preserve">RUMER</t>
  </si>
  <si>
    <t xml:space="preserve">22</t>
  </si>
  <si>
    <t xml:space="preserve">Journal de caisse</t>
  </si>
  <si>
    <t xml:space="preserve">23</t>
  </si>
  <si>
    <t xml:space="preserve">Supervisions</t>
  </si>
  <si>
    <t xml:space="preserve">24</t>
  </si>
  <si>
    <t xml:space="preserve">Recettes propres</t>
  </si>
  <si>
    <t xml:space="preserve">25</t>
  </si>
  <si>
    <t xml:space="preserve">Crédit patients</t>
  </si>
  <si>
    <t xml:space="preserve">26</t>
  </si>
  <si>
    <t xml:space="preserve">Subvention et emprun</t>
  </si>
  <si>
    <t xml:space="preserve">27</t>
  </si>
  <si>
    <t xml:space="preserve">Bon de commande</t>
  </si>
  <si>
    <t xml:space="preserve">28</t>
  </si>
  <si>
    <t xml:space="preserve">PV Reception</t>
  </si>
  <si>
    <t xml:space="preserve">THESE REGISTERS ARE THE SAME ONLY IN THE HOSPITALS. MUST MARK DIFFERENCE ON COVER AND COVER PAGE</t>
  </si>
  <si>
    <t xml:space="preserve">29</t>
  </si>
  <si>
    <t xml:space="preserve">Gestion Materiels</t>
  </si>
  <si>
    <t xml:space="preserve">30</t>
  </si>
  <si>
    <t xml:space="preserve">NB: CAN'T GIVE TWO MODELS (ONLY ONE) AND REPRODUCE SAME THING HGR OR HEALTH CENTER</t>
  </si>
  <si>
    <t xml:space="preserve">Registres spécifiques à l'hôpital</t>
  </si>
  <si>
    <t xml:space="preserve">Registres spécifiques au CS</t>
  </si>
  <si>
    <t xml:space="preserve">Registres identiques HGR et CS</t>
  </si>
  <si>
    <t xml:space="preserve">Consultation aux urgences</t>
  </si>
  <si>
    <t xml:space="preserve">Laboratoire CS</t>
  </si>
  <si>
    <t xml:space="preserve">Accueil</t>
  </si>
  <si>
    <t xml:space="preserve">Consultation Externe HOP</t>
  </si>
  <si>
    <t xml:space="preserve">Consultation Curative CS </t>
  </si>
  <si>
    <t xml:space="preserve">Laboratoire Hop</t>
  </si>
  <si>
    <t xml:space="preserve">Accouchement CS</t>
  </si>
  <si>
    <t xml:space="preserve">Autres membres de famille</t>
  </si>
  <si>
    <t xml:space="preserve">Accouchement HOP</t>
  </si>
  <si>
    <t xml:space="preserve">SVS CS</t>
  </si>
  <si>
    <t xml:space="preserve">Hospitalisation</t>
  </si>
  <si>
    <t xml:space="preserve">IST CS</t>
  </si>
  <si>
    <t xml:space="preserve">Vacc-Fixe</t>
  </si>
  <si>
    <t xml:space="preserve">PF</t>
  </si>
  <si>
    <t xml:space="preserve">Bloc Opératoire</t>
  </si>
  <si>
    <t xml:space="preserve">Vacc- Mobile</t>
  </si>
  <si>
    <t xml:space="preserve">Gyneco-Obst</t>
  </si>
  <si>
    <t xml:space="preserve">Vacc- Avancee</t>
  </si>
  <si>
    <t xml:space="preserve">Fiche de mouvement</t>
  </si>
  <si>
    <t xml:space="preserve">Imagérie Med</t>
  </si>
  <si>
    <t xml:space="preserve">Réhab-Nutr</t>
  </si>
  <si>
    <t xml:space="preserve">Kiné et réadaptation</t>
  </si>
  <si>
    <t xml:space="preserve">Consultation au site de soins</t>
  </si>
  <si>
    <t xml:space="preserve">Don de sang</t>
  </si>
  <si>
    <t xml:space="preserve">Références</t>
  </si>
  <si>
    <t xml:space="preserve">Receveur de sang</t>
  </si>
  <si>
    <t xml:space="preserve">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3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7" activeCellId="0" sqref="W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26.88"/>
    <col collapsed="false" customWidth="true" hidden="false" outlineLevel="0" max="5" min="5" style="1" width="27.43"/>
    <col collapsed="false" customWidth="true" hidden="false" outlineLevel="0" max="6" min="6" style="1" width="10.66"/>
    <col collapsed="false" customWidth="true" hidden="false" outlineLevel="0" max="7" min="7" style="1" width="7.66"/>
    <col collapsed="false" customWidth="true" hidden="false" outlineLevel="0" max="8" min="8" style="1" width="7.99"/>
    <col collapsed="false" customWidth="true" hidden="false" outlineLevel="0" max="10" min="9" style="1" width="5.32"/>
    <col collapsed="false" customWidth="true" hidden="false" outlineLevel="0" max="32" min="11" style="2" width="3.99"/>
    <col collapsed="false" customWidth="true" hidden="false" outlineLevel="0" max="34" min="33" style="1" width="3.99"/>
    <col collapsed="false" customWidth="true" hidden="false" outlineLevel="0" max="41" min="35" style="1" width="5.32"/>
    <col collapsed="false" customWidth="true" hidden="false" outlineLevel="0" max="42" min="42" style="3" width="5.32"/>
    <col collapsed="false" customWidth="true" hidden="false" outlineLevel="0" max="53" min="43" style="1" width="5.32"/>
    <col collapsed="false" customWidth="true" hidden="false" outlineLevel="0" max="54" min="54" style="1" width="17.32"/>
    <col collapsed="false" customWidth="true" hidden="false" outlineLevel="0" max="55" min="55" style="1" width="19.87"/>
    <col collapsed="false" customWidth="false" hidden="false" outlineLevel="0" max="257" min="56" style="1" width="11.43"/>
  </cols>
  <sheetData>
    <row r="1" s="5" customFormat="true" ht="23.4" hidden="false" customHeight="false" outlineLevel="0" collapsed="false">
      <c r="A1" s="4" t="s">
        <v>0</v>
      </c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9"/>
      <c r="AB1" s="10"/>
      <c r="AC1" s="9"/>
      <c r="AD1" s="11"/>
      <c r="AE1" s="9"/>
      <c r="AF1" s="9"/>
      <c r="AG1" s="9"/>
      <c r="AH1" s="9"/>
      <c r="AI1" s="4" t="s">
        <v>1</v>
      </c>
      <c r="AJ1" s="9"/>
      <c r="AK1" s="9"/>
      <c r="AL1" s="9"/>
      <c r="AM1" s="9"/>
      <c r="AN1" s="9"/>
      <c r="AO1" s="8"/>
      <c r="AP1" s="12"/>
      <c r="AQ1" s="9"/>
      <c r="AR1" s="11"/>
      <c r="AS1" s="9"/>
      <c r="AT1" s="9"/>
      <c r="AU1" s="7"/>
      <c r="AV1" s="9"/>
      <c r="AW1" s="7"/>
      <c r="AX1" s="9"/>
      <c r="AY1" s="9"/>
      <c r="AZ1" s="9"/>
      <c r="BA1" s="11"/>
      <c r="BB1" s="9"/>
      <c r="BC1" s="9"/>
      <c r="BD1" s="9"/>
      <c r="BE1" s="9"/>
    </row>
    <row r="2" s="5" customFormat="true" ht="13.5" hidden="false" customHeight="true" outlineLevel="0" collapsed="false">
      <c r="A2" s="4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  <c r="AA2" s="9"/>
      <c r="AB2" s="9"/>
      <c r="AC2" s="9"/>
      <c r="AD2" s="11"/>
      <c r="AE2" s="9"/>
      <c r="AF2" s="9"/>
      <c r="AG2" s="9"/>
      <c r="AH2" s="9"/>
      <c r="AI2" s="4"/>
      <c r="AJ2" s="9"/>
      <c r="AK2" s="9"/>
      <c r="AL2" s="9"/>
      <c r="AM2" s="9"/>
      <c r="AN2" s="9"/>
      <c r="AO2" s="8"/>
      <c r="AP2" s="12"/>
      <c r="AQ2" s="9"/>
      <c r="AR2" s="11"/>
      <c r="AS2" s="9"/>
      <c r="AT2" s="9"/>
      <c r="AU2" s="7"/>
      <c r="AV2" s="9"/>
      <c r="AW2" s="7"/>
      <c r="AX2" s="9"/>
      <c r="AY2" s="9"/>
      <c r="AZ2" s="9"/>
      <c r="BA2" s="11"/>
      <c r="BB2" s="9"/>
      <c r="BC2" s="9"/>
      <c r="BD2" s="9"/>
      <c r="BE2" s="9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2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16" customFormat="true" ht="13.8" hidden="false" customHeight="false" outlineLevel="0" collapsed="false"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K4" s="18"/>
      <c r="AP4" s="19"/>
    </row>
    <row r="5" s="21" customFormat="true" ht="21.7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/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/>
      <c r="R5" s="17" t="n">
        <v>16</v>
      </c>
      <c r="S5" s="17" t="n">
        <v>17</v>
      </c>
      <c r="T5" s="17" t="n">
        <v>18</v>
      </c>
      <c r="U5" s="20" t="n">
        <v>19</v>
      </c>
      <c r="V5" s="20"/>
      <c r="W5" s="20"/>
      <c r="X5" s="20" t="n">
        <v>20</v>
      </c>
      <c r="Y5" s="20"/>
      <c r="Z5" s="20"/>
      <c r="AA5" s="20" t="n">
        <v>21</v>
      </c>
      <c r="AB5" s="20"/>
      <c r="AC5" s="20"/>
      <c r="AD5" s="20"/>
      <c r="AE5" s="20"/>
      <c r="AF5" s="17" t="n">
        <v>22</v>
      </c>
      <c r="AG5" s="17" t="n">
        <v>23</v>
      </c>
      <c r="AH5" s="17" t="n">
        <v>24</v>
      </c>
      <c r="AI5" s="17" t="n">
        <v>25</v>
      </c>
      <c r="AJ5" s="17" t="n">
        <v>26</v>
      </c>
      <c r="AK5" s="17" t="n">
        <v>27</v>
      </c>
      <c r="AL5" s="17" t="n">
        <v>28</v>
      </c>
      <c r="AM5" s="17" t="n">
        <v>29</v>
      </c>
      <c r="AN5" s="17" t="n">
        <v>30</v>
      </c>
      <c r="AO5" s="17" t="n">
        <v>31</v>
      </c>
      <c r="AP5" s="17" t="n">
        <v>32</v>
      </c>
      <c r="AQ5" s="17" t="n">
        <v>33</v>
      </c>
      <c r="AR5" s="17" t="n">
        <v>34</v>
      </c>
      <c r="AS5" s="17" t="n">
        <v>35</v>
      </c>
      <c r="AT5" s="17" t="n">
        <v>36</v>
      </c>
      <c r="AU5" s="17" t="n">
        <v>37</v>
      </c>
      <c r="AV5" s="17" t="n">
        <v>39</v>
      </c>
      <c r="AW5" s="17" t="n">
        <v>38</v>
      </c>
      <c r="AX5" s="17" t="n">
        <v>40</v>
      </c>
      <c r="AY5" s="17" t="n">
        <v>41</v>
      </c>
      <c r="AZ5" s="17" t="n">
        <v>42</v>
      </c>
      <c r="BA5" s="17" t="n">
        <v>43</v>
      </c>
      <c r="BB5" s="17" t="n">
        <v>44</v>
      </c>
      <c r="BC5" s="17" t="n">
        <v>45</v>
      </c>
      <c r="BD5" s="17"/>
      <c r="BE5" s="17"/>
      <c r="BF5" s="17"/>
      <c r="BG5" s="17"/>
    </row>
    <row r="6" s="33" customFormat="true" ht="24" hidden="false" customHeight="true" outlineLevel="0" collapsed="false">
      <c r="A6" s="22" t="s">
        <v>3</v>
      </c>
      <c r="B6" s="22" t="s">
        <v>4</v>
      </c>
      <c r="C6" s="22" t="s">
        <v>5</v>
      </c>
      <c r="D6" s="23" t="s">
        <v>6</v>
      </c>
      <c r="E6" s="23" t="s">
        <v>7</v>
      </c>
      <c r="F6" s="22" t="s">
        <v>8</v>
      </c>
      <c r="G6" s="22" t="s">
        <v>9</v>
      </c>
      <c r="H6" s="22" t="s">
        <v>10</v>
      </c>
      <c r="I6" s="24" t="s">
        <v>11</v>
      </c>
      <c r="J6" s="25"/>
      <c r="K6" s="26" t="s">
        <v>12</v>
      </c>
      <c r="L6" s="26"/>
      <c r="M6" s="26"/>
      <c r="N6" s="26"/>
      <c r="O6" s="26"/>
      <c r="P6" s="26"/>
      <c r="Q6" s="26"/>
      <c r="R6" s="26"/>
      <c r="S6" s="26" t="s">
        <v>13</v>
      </c>
      <c r="T6" s="26"/>
      <c r="U6" s="27" t="s">
        <v>14</v>
      </c>
      <c r="V6" s="27"/>
      <c r="W6" s="27"/>
      <c r="X6" s="28" t="s">
        <v>15</v>
      </c>
      <c r="Y6" s="28"/>
      <c r="Z6" s="28"/>
      <c r="AA6" s="28" t="s">
        <v>16</v>
      </c>
      <c r="AB6" s="28"/>
      <c r="AC6" s="28"/>
      <c r="AD6" s="28"/>
      <c r="AE6" s="28"/>
      <c r="AF6" s="29" t="s">
        <v>17</v>
      </c>
      <c r="AG6" s="30" t="s">
        <v>18</v>
      </c>
      <c r="AH6" s="29" t="s">
        <v>19</v>
      </c>
      <c r="AI6" s="31" t="s">
        <v>20</v>
      </c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21</v>
      </c>
      <c r="AV6" s="32"/>
      <c r="AW6" s="32"/>
      <c r="AX6" s="32"/>
      <c r="AY6" s="32"/>
      <c r="AZ6" s="32" t="s">
        <v>22</v>
      </c>
      <c r="BA6" s="32"/>
      <c r="BB6" s="32" t="s">
        <v>23</v>
      </c>
      <c r="BC6" s="31" t="s">
        <v>24</v>
      </c>
    </row>
    <row r="7" s="33" customFormat="true" ht="110.25" hidden="false" customHeight="true" outlineLevel="0" collapsed="false">
      <c r="A7" s="22"/>
      <c r="B7" s="22"/>
      <c r="C7" s="22"/>
      <c r="D7" s="23"/>
      <c r="E7" s="23"/>
      <c r="F7" s="22"/>
      <c r="G7" s="22"/>
      <c r="H7" s="22"/>
      <c r="I7" s="24"/>
      <c r="J7" s="34" t="s">
        <v>25</v>
      </c>
      <c r="K7" s="35" t="s">
        <v>26</v>
      </c>
      <c r="L7" s="35" t="s">
        <v>27</v>
      </c>
      <c r="M7" s="35" t="s">
        <v>28</v>
      </c>
      <c r="N7" s="35" t="s">
        <v>29</v>
      </c>
      <c r="O7" s="35" t="s">
        <v>30</v>
      </c>
      <c r="P7" s="35" t="s">
        <v>31</v>
      </c>
      <c r="Q7" s="35" t="s">
        <v>32</v>
      </c>
      <c r="R7" s="36"/>
      <c r="S7" s="35" t="s">
        <v>33</v>
      </c>
      <c r="T7" s="35" t="s">
        <v>28</v>
      </c>
      <c r="U7" s="37" t="s">
        <v>34</v>
      </c>
      <c r="V7" s="37" t="s">
        <v>35</v>
      </c>
      <c r="W7" s="37" t="s">
        <v>36</v>
      </c>
      <c r="X7" s="37" t="s">
        <v>37</v>
      </c>
      <c r="Y7" s="37" t="s">
        <v>38</v>
      </c>
      <c r="Z7" s="37" t="s">
        <v>39</v>
      </c>
      <c r="AA7" s="30" t="s">
        <v>40</v>
      </c>
      <c r="AB7" s="30" t="s">
        <v>41</v>
      </c>
      <c r="AC7" s="30" t="s">
        <v>42</v>
      </c>
      <c r="AD7" s="38" t="s">
        <v>43</v>
      </c>
      <c r="AE7" s="30" t="s">
        <v>44</v>
      </c>
      <c r="AF7" s="29"/>
      <c r="AG7" s="30"/>
      <c r="AH7" s="29"/>
      <c r="AI7" s="39" t="s">
        <v>45</v>
      </c>
      <c r="AJ7" s="40" t="s">
        <v>46</v>
      </c>
      <c r="AK7" s="41" t="s">
        <v>47</v>
      </c>
      <c r="AL7" s="41" t="s">
        <v>48</v>
      </c>
      <c r="AM7" s="41" t="s">
        <v>49</v>
      </c>
      <c r="AN7" s="42" t="s">
        <v>50</v>
      </c>
      <c r="AO7" s="42" t="s">
        <v>51</v>
      </c>
      <c r="AP7" s="42" t="s">
        <v>52</v>
      </c>
      <c r="AQ7" s="43" t="s">
        <v>53</v>
      </c>
      <c r="AR7" s="44" t="s">
        <v>54</v>
      </c>
      <c r="AS7" s="44" t="s">
        <v>55</v>
      </c>
      <c r="AT7" s="44" t="s">
        <v>56</v>
      </c>
      <c r="AU7" s="45" t="s">
        <v>57</v>
      </c>
      <c r="AV7" s="40" t="s">
        <v>46</v>
      </c>
      <c r="AW7" s="46" t="s">
        <v>47</v>
      </c>
      <c r="AX7" s="45" t="s">
        <v>48</v>
      </c>
      <c r="AY7" s="45" t="s">
        <v>49</v>
      </c>
      <c r="AZ7" s="45" t="s">
        <v>58</v>
      </c>
      <c r="BA7" s="45" t="s">
        <v>59</v>
      </c>
      <c r="BB7" s="47"/>
      <c r="BC7" s="48"/>
    </row>
    <row r="8" s="16" customFormat="true" ht="21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49"/>
      <c r="AH8" s="49"/>
      <c r="AI8" s="50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49"/>
      <c r="AV8" s="49"/>
      <c r="AW8" s="49"/>
      <c r="AX8" s="49"/>
      <c r="AY8" s="49"/>
      <c r="AZ8" s="49"/>
      <c r="BA8" s="49"/>
      <c r="BB8" s="49"/>
      <c r="BC8" s="49"/>
    </row>
    <row r="9" s="16" customFormat="true" ht="21" hidden="false" customHeight="true" outlineLevel="0" collapsed="false">
      <c r="A9" s="52"/>
      <c r="B9" s="52"/>
      <c r="C9" s="52"/>
      <c r="D9" s="52"/>
      <c r="E9" s="52"/>
      <c r="F9" s="52"/>
      <c r="G9" s="52"/>
      <c r="H9" s="53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2"/>
      <c r="AH9" s="52"/>
      <c r="AI9" s="53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2"/>
      <c r="AV9" s="52"/>
      <c r="AW9" s="52"/>
      <c r="AX9" s="52"/>
      <c r="AY9" s="52"/>
      <c r="AZ9" s="52"/>
      <c r="BA9" s="52"/>
      <c r="BB9" s="52"/>
      <c r="BC9" s="52"/>
    </row>
    <row r="10" s="16" customFormat="true" ht="21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2"/>
      <c r="AH10" s="52"/>
      <c r="AI10" s="53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2"/>
      <c r="AV10" s="52"/>
      <c r="AW10" s="52"/>
      <c r="AX10" s="52"/>
      <c r="AY10" s="52"/>
      <c r="AZ10" s="52"/>
      <c r="BA10" s="52"/>
      <c r="BB10" s="52"/>
      <c r="BC10" s="52"/>
    </row>
    <row r="11" s="16" customFormat="tru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3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2"/>
      <c r="AH11" s="52"/>
      <c r="AI11" s="53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2"/>
      <c r="AV11" s="52"/>
      <c r="AW11" s="52"/>
      <c r="AX11" s="52"/>
      <c r="AY11" s="52"/>
      <c r="AZ11" s="52"/>
      <c r="BA11" s="52"/>
      <c r="BB11" s="52"/>
      <c r="BC11" s="52"/>
    </row>
    <row r="12" s="16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  <c r="H12" s="53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2"/>
      <c r="AH12" s="52"/>
      <c r="AI12" s="53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2"/>
      <c r="AV12" s="52"/>
      <c r="AW12" s="52"/>
      <c r="AX12" s="52"/>
      <c r="AY12" s="52"/>
      <c r="AZ12" s="52"/>
      <c r="BA12" s="52"/>
      <c r="BB12" s="52"/>
      <c r="BC12" s="52"/>
    </row>
    <row r="13" s="16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2"/>
      <c r="AH13" s="52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2"/>
      <c r="AV13" s="52"/>
      <c r="AW13" s="52"/>
      <c r="AX13" s="52"/>
      <c r="AY13" s="52"/>
      <c r="AZ13" s="52"/>
      <c r="BA13" s="52"/>
      <c r="BB13" s="52"/>
      <c r="BC13" s="52"/>
    </row>
    <row r="14" s="16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2"/>
      <c r="AH14" s="52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2"/>
      <c r="AV14" s="52"/>
      <c r="AW14" s="52"/>
      <c r="AX14" s="52"/>
      <c r="AY14" s="52"/>
      <c r="AZ14" s="52"/>
      <c r="BA14" s="52"/>
      <c r="BB14" s="52"/>
      <c r="BC14" s="52"/>
    </row>
    <row r="15" s="16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3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2"/>
      <c r="AH15" s="52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2"/>
      <c r="AV15" s="52"/>
      <c r="AW15" s="52"/>
      <c r="AX15" s="52"/>
      <c r="AY15" s="52"/>
      <c r="AZ15" s="52"/>
      <c r="BA15" s="52"/>
      <c r="BB15" s="52"/>
      <c r="BC15" s="52"/>
    </row>
    <row r="16" s="16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3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2"/>
      <c r="AH16" s="52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2"/>
      <c r="AV16" s="52"/>
      <c r="AW16" s="52"/>
      <c r="AX16" s="52"/>
      <c r="AY16" s="52"/>
      <c r="AZ16" s="52"/>
      <c r="BA16" s="52"/>
      <c r="BB16" s="52"/>
      <c r="BC16" s="52"/>
    </row>
    <row r="17" s="16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2"/>
      <c r="AH17" s="52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2"/>
      <c r="AV17" s="52"/>
      <c r="AW17" s="52"/>
      <c r="AX17" s="52"/>
      <c r="AY17" s="52"/>
      <c r="AZ17" s="52"/>
      <c r="BA17" s="52"/>
      <c r="BB17" s="52"/>
      <c r="BC17" s="52"/>
    </row>
    <row r="18" customFormat="false" ht="21" hidden="false" customHeight="true" outlineLevel="0" collapsed="false">
      <c r="A18" s="55"/>
      <c r="B18" s="55"/>
      <c r="C18" s="56"/>
      <c r="D18" s="55"/>
      <c r="E18" s="55"/>
      <c r="F18" s="55"/>
      <c r="G18" s="55"/>
      <c r="H18" s="57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5"/>
      <c r="AH18" s="55"/>
      <c r="AI18" s="57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5"/>
      <c r="AV18" s="55"/>
      <c r="AW18" s="55"/>
      <c r="AX18" s="55"/>
      <c r="AY18" s="55"/>
      <c r="AZ18" s="55"/>
      <c r="BA18" s="55"/>
      <c r="BB18" s="55"/>
      <c r="BC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5"/>
      <c r="AH19" s="55"/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5"/>
      <c r="AV19" s="55"/>
      <c r="AW19" s="55"/>
      <c r="AX19" s="55"/>
      <c r="AY19" s="55"/>
      <c r="AZ19" s="55"/>
      <c r="BA19" s="55"/>
      <c r="BB19" s="55"/>
      <c r="BC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5"/>
      <c r="AH20" s="55"/>
      <c r="AI20" s="55"/>
      <c r="AJ20" s="58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5"/>
      <c r="AV20" s="55"/>
      <c r="AW20" s="55"/>
      <c r="AX20" s="55"/>
      <c r="AY20" s="55"/>
      <c r="AZ20" s="55"/>
      <c r="BA20" s="55"/>
      <c r="BB20" s="55"/>
      <c r="BC20" s="55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59"/>
      <c r="AH21" s="59"/>
      <c r="AI21" s="59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59"/>
      <c r="AV21" s="59"/>
      <c r="AW21" s="59"/>
      <c r="AX21" s="59"/>
      <c r="AY21" s="59"/>
      <c r="AZ21" s="59"/>
      <c r="BA21" s="59"/>
      <c r="BB21" s="59"/>
      <c r="BC21" s="59"/>
    </row>
    <row r="22" s="16" customFormat="true" ht="21.75" hidden="false" customHeight="true" outlineLevel="0" collapsed="false">
      <c r="A22" s="61"/>
      <c r="E22" s="62"/>
      <c r="F22" s="63"/>
      <c r="G22" s="63"/>
      <c r="I22" s="64" t="s">
        <v>60</v>
      </c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/>
      <c r="AH22" s="67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3"/>
      <c r="AW22" s="62"/>
      <c r="AX22" s="62"/>
      <c r="AY22" s="62"/>
      <c r="AZ22" s="62"/>
      <c r="BA22" s="62"/>
      <c r="BB22" s="62"/>
      <c r="BC22" s="62"/>
    </row>
    <row r="23" s="16" customFormat="true" ht="21.75" hidden="false" customHeight="true" outlineLevel="0" collapsed="false">
      <c r="F23" s="63"/>
      <c r="G23" s="63"/>
      <c r="I23" s="64" t="s">
        <v>61</v>
      </c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7"/>
      <c r="AH23" s="67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3"/>
      <c r="AW23" s="62"/>
      <c r="AX23" s="62"/>
      <c r="AY23" s="62"/>
      <c r="AZ23" s="62"/>
      <c r="BA23" s="62"/>
      <c r="BB23" s="18"/>
      <c r="BC23" s="18"/>
    </row>
    <row r="24" s="16" customFormat="true" ht="21.75" hidden="false" customHeight="true" outlineLevel="0" collapsed="false">
      <c r="F24" s="68"/>
      <c r="G24" s="69"/>
      <c r="I24" s="64" t="s">
        <v>62</v>
      </c>
      <c r="J24" s="65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P24" s="19"/>
    </row>
    <row r="25" s="16" customFormat="true" ht="21.75" hidden="false" customHeight="true" outlineLevel="0" collapsed="false">
      <c r="F25" s="69"/>
      <c r="I25" s="64" t="s">
        <v>63</v>
      </c>
      <c r="J25" s="65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P25" s="19"/>
    </row>
    <row r="26" customFormat="false" ht="13.8" hidden="false" customHeight="false" outlineLevel="0" collapsed="false">
      <c r="F26" s="70"/>
    </row>
  </sheetData>
  <mergeCells count="25">
    <mergeCell ref="A3:AH3"/>
    <mergeCell ref="AI3:BC3"/>
    <mergeCell ref="U5:W5"/>
    <mergeCell ref="X5:Z5"/>
    <mergeCell ref="A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R6"/>
    <mergeCell ref="S6:T6"/>
    <mergeCell ref="U6:W6"/>
    <mergeCell ref="X6:Z6"/>
    <mergeCell ref="AA6:AE6"/>
    <mergeCell ref="AF6:AF7"/>
    <mergeCell ref="AG6:AG7"/>
    <mergeCell ref="AH6:AH7"/>
    <mergeCell ref="AI6:AT6"/>
    <mergeCell ref="AU6:AY6"/>
    <mergeCell ref="AZ6:BA6"/>
  </mergeCells>
  <printOptions headings="false" gridLines="false" gridLinesSet="true" horizontalCentered="false" verticalCentered="false"/>
  <pageMargins left="0.708333333333333" right="0.708333333333333" top="0.472222222222222" bottom="0.5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gistre de Consultation Prénatale (CPN), SNIS/Sanru, Edition 2014</oddFooter>
  </headerFooter>
  <colBreaks count="3" manualBreakCount="3">
    <brk id="20" man="true" max="65535" min="0"/>
    <brk id="46" man="true" max="65535" min="0"/>
    <brk id="5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:AK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11.32"/>
    <col collapsed="false" customWidth="true" hidden="false" outlineLevel="0" max="4" min="4" style="0" width="24.1"/>
    <col collapsed="false" customWidth="true" hidden="false" outlineLevel="0" max="5" min="5" style="0" width="7.32"/>
    <col collapsed="false" customWidth="true" hidden="false" outlineLevel="0" max="6" min="6" style="0" width="6.43"/>
    <col collapsed="false" customWidth="true" hidden="false" outlineLevel="0" max="7" min="7" style="0" width="25.43"/>
    <col collapsed="false" customWidth="true" hidden="false" outlineLevel="0" max="37" min="8" style="0" width="4.43"/>
  </cols>
  <sheetData>
    <row r="1" customFormat="false" ht="4.5" hidden="false" customHeight="true" outlineLevel="0" collapsed="false">
      <c r="A1" s="168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</row>
    <row r="2" customFormat="false" ht="24.75" hidden="false" customHeight="true" outlineLevel="0" collapsed="false">
      <c r="A2" s="116" t="s">
        <v>322</v>
      </c>
      <c r="B2" s="116"/>
      <c r="C2" s="116"/>
      <c r="D2" s="116"/>
      <c r="E2" s="116"/>
      <c r="F2" s="116"/>
      <c r="G2" s="116"/>
      <c r="H2" s="116"/>
      <c r="I2" s="116"/>
      <c r="J2" s="378"/>
      <c r="K2" s="379"/>
      <c r="L2" s="379"/>
      <c r="M2" s="379"/>
      <c r="N2" s="380" t="s">
        <v>323</v>
      </c>
      <c r="O2" s="380"/>
      <c r="P2" s="381"/>
      <c r="Q2" s="378"/>
      <c r="R2" s="378"/>
      <c r="S2" s="380" t="s">
        <v>324</v>
      </c>
      <c r="T2" s="380"/>
      <c r="U2" s="382"/>
      <c r="V2" s="383" t="s">
        <v>325</v>
      </c>
      <c r="W2" s="383"/>
      <c r="X2" s="383"/>
      <c r="Y2" s="383"/>
      <c r="Z2" s="383"/>
      <c r="AA2" s="383"/>
      <c r="AB2" s="381"/>
      <c r="AC2" s="378"/>
      <c r="AD2" s="378"/>
      <c r="AE2" s="378"/>
      <c r="AF2" s="378"/>
      <c r="AG2" s="378"/>
      <c r="AH2" s="378"/>
      <c r="AI2" s="378"/>
      <c r="AJ2" s="378"/>
      <c r="AK2" s="378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9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77"/>
    </row>
    <row r="5" s="168" customFormat="true" ht="13.8" hidden="false" customHeight="false" outlineLevel="0" collapsed="false">
      <c r="A5" s="385" t="n">
        <v>1</v>
      </c>
      <c r="B5" s="385" t="n">
        <v>2</v>
      </c>
      <c r="C5" s="385" t="n">
        <v>3</v>
      </c>
      <c r="D5" s="385" t="n">
        <v>4</v>
      </c>
      <c r="E5" s="385" t="n">
        <v>5</v>
      </c>
      <c r="F5" s="385" t="n">
        <v>6</v>
      </c>
      <c r="G5" s="385" t="n">
        <v>7</v>
      </c>
      <c r="H5" s="385" t="n">
        <v>8</v>
      </c>
      <c r="I5" s="385" t="n">
        <v>9</v>
      </c>
      <c r="J5" s="385" t="n">
        <v>10</v>
      </c>
      <c r="K5" s="385" t="n">
        <v>11</v>
      </c>
      <c r="L5" s="385" t="n">
        <v>12</v>
      </c>
      <c r="M5" s="385" t="n">
        <v>13</v>
      </c>
      <c r="N5" s="385" t="n">
        <v>14</v>
      </c>
      <c r="O5" s="385" t="n">
        <v>15</v>
      </c>
      <c r="P5" s="385" t="n">
        <v>16</v>
      </c>
      <c r="Q5" s="385" t="n">
        <v>17</v>
      </c>
      <c r="R5" s="385" t="n">
        <v>18</v>
      </c>
      <c r="S5" s="385" t="n">
        <v>19</v>
      </c>
      <c r="T5" s="385" t="n">
        <v>20</v>
      </c>
      <c r="U5" s="385" t="n">
        <v>21</v>
      </c>
      <c r="V5" s="385" t="n">
        <v>22</v>
      </c>
      <c r="W5" s="385" t="n">
        <v>23</v>
      </c>
      <c r="X5" s="385" t="n">
        <v>24</v>
      </c>
      <c r="Y5" s="385" t="n">
        <v>25</v>
      </c>
      <c r="Z5" s="385" t="n">
        <v>26</v>
      </c>
      <c r="AA5" s="385" t="n">
        <v>27</v>
      </c>
      <c r="AB5" s="385" t="n">
        <v>28</v>
      </c>
      <c r="AC5" s="385" t="n">
        <v>29</v>
      </c>
      <c r="AD5" s="385" t="n">
        <v>30</v>
      </c>
      <c r="AE5" s="385" t="n">
        <v>31</v>
      </c>
      <c r="AF5" s="385" t="n">
        <v>32</v>
      </c>
      <c r="AG5" s="385" t="n">
        <v>33</v>
      </c>
      <c r="AH5" s="385" t="n">
        <v>34</v>
      </c>
      <c r="AI5" s="385" t="n">
        <v>35</v>
      </c>
      <c r="AJ5" s="385" t="n">
        <v>36</v>
      </c>
      <c r="AK5" s="385" t="n">
        <v>37</v>
      </c>
    </row>
    <row r="6" s="198" customFormat="true" ht="12.75" hidden="false" customHeight="true" outlineLevel="0" collapsed="false">
      <c r="A6" s="386" t="s">
        <v>3</v>
      </c>
      <c r="B6" s="387" t="s">
        <v>4</v>
      </c>
      <c r="C6" s="387" t="s">
        <v>5</v>
      </c>
      <c r="D6" s="386" t="s">
        <v>160</v>
      </c>
      <c r="E6" s="387" t="s">
        <v>9</v>
      </c>
      <c r="F6" s="387" t="s">
        <v>326</v>
      </c>
      <c r="G6" s="386" t="s">
        <v>7</v>
      </c>
      <c r="H6" s="387" t="s">
        <v>8</v>
      </c>
      <c r="I6" s="387" t="s">
        <v>65</v>
      </c>
      <c r="J6" s="388" t="s">
        <v>327</v>
      </c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 t="s">
        <v>328</v>
      </c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</row>
    <row r="7" s="198" customFormat="true" ht="45" hidden="false" customHeight="true" outlineLevel="0" collapsed="false">
      <c r="A7" s="386"/>
      <c r="B7" s="387"/>
      <c r="C7" s="387"/>
      <c r="D7" s="386"/>
      <c r="E7" s="387"/>
      <c r="F7" s="387"/>
      <c r="G7" s="386"/>
      <c r="H7" s="387"/>
      <c r="I7" s="387"/>
      <c r="J7" s="389" t="s">
        <v>329</v>
      </c>
      <c r="K7" s="389" t="s">
        <v>330</v>
      </c>
      <c r="L7" s="389" t="s">
        <v>331</v>
      </c>
      <c r="M7" s="389" t="s">
        <v>332</v>
      </c>
      <c r="N7" s="389" t="s">
        <v>333</v>
      </c>
      <c r="O7" s="389" t="s">
        <v>334</v>
      </c>
      <c r="P7" s="389" t="s">
        <v>335</v>
      </c>
      <c r="Q7" s="389" t="s">
        <v>336</v>
      </c>
      <c r="R7" s="389" t="s">
        <v>337</v>
      </c>
      <c r="S7" s="389" t="s">
        <v>338</v>
      </c>
      <c r="T7" s="389" t="s">
        <v>339</v>
      </c>
      <c r="U7" s="389" t="s">
        <v>340</v>
      </c>
      <c r="V7" s="389" t="s">
        <v>341</v>
      </c>
      <c r="W7" s="390" t="s">
        <v>342</v>
      </c>
      <c r="X7" s="389" t="s">
        <v>329</v>
      </c>
      <c r="Y7" s="389" t="s">
        <v>330</v>
      </c>
      <c r="Z7" s="389" t="s">
        <v>331</v>
      </c>
      <c r="AA7" s="389" t="s">
        <v>332</v>
      </c>
      <c r="AB7" s="389" t="s">
        <v>333</v>
      </c>
      <c r="AC7" s="389" t="s">
        <v>334</v>
      </c>
      <c r="AD7" s="389" t="s">
        <v>335</v>
      </c>
      <c r="AE7" s="391" t="s">
        <v>336</v>
      </c>
      <c r="AF7" s="389" t="s">
        <v>337</v>
      </c>
      <c r="AG7" s="389" t="s">
        <v>338</v>
      </c>
      <c r="AH7" s="389" t="s">
        <v>339</v>
      </c>
      <c r="AI7" s="389" t="s">
        <v>340</v>
      </c>
      <c r="AJ7" s="389" t="s">
        <v>341</v>
      </c>
      <c r="AK7" s="390" t="s">
        <v>342</v>
      </c>
    </row>
    <row r="8" customFormat="false" ht="21" hidden="false" customHeight="tru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</row>
    <row r="9" customFormat="false" ht="21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</row>
    <row r="10" customFormat="false" ht="21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4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</row>
    <row r="11" customFormat="false" ht="21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4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</row>
    <row r="12" customFormat="false" ht="21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4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</row>
    <row r="13" customFormat="false" ht="21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4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</row>
    <row r="14" customFormat="false" ht="21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4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</row>
    <row r="15" customFormat="false" ht="21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4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</row>
    <row r="16" customFormat="false" ht="21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4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</row>
    <row r="17" customFormat="false" ht="21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4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</row>
    <row r="18" customFormat="false" ht="21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4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</row>
    <row r="19" customFormat="false" ht="21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4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</row>
    <row r="20" customFormat="false" ht="21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4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</row>
    <row r="21" customFormat="false" ht="21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4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</row>
    <row r="22" customFormat="false" ht="21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4"/>
      <c r="I22" s="393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</row>
    <row r="23" customFormat="false" ht="21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6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</row>
    <row r="24" customFormat="false" ht="13.2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8" t="s">
        <v>60</v>
      </c>
      <c r="I24" s="399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</row>
    <row r="25" customFormat="false" ht="13.2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401" t="s">
        <v>343</v>
      </c>
      <c r="I25" s="402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</row>
    <row r="26" customFormat="false" ht="13.2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401" t="s">
        <v>62</v>
      </c>
      <c r="I26" s="402"/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</row>
  </sheetData>
  <mergeCells count="16">
    <mergeCell ref="N2:O2"/>
    <mergeCell ref="S2:T2"/>
    <mergeCell ref="V2:AA2"/>
    <mergeCell ref="A3:AH3"/>
    <mergeCell ref="A4:A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W6"/>
    <mergeCell ref="X6:AK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Vaccination Fixe, SNIS/Sanru, Edition Mai 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11.32"/>
    <col collapsed="false" customWidth="true" hidden="false" outlineLevel="0" max="4" min="4" style="0" width="24.1"/>
    <col collapsed="false" customWidth="true" hidden="false" outlineLevel="0" max="5" min="5" style="0" width="7.32"/>
    <col collapsed="false" customWidth="true" hidden="false" outlineLevel="0" max="6" min="6" style="0" width="6.43"/>
    <col collapsed="false" customWidth="true" hidden="false" outlineLevel="0" max="7" min="7" style="0" width="25.43"/>
    <col collapsed="false" customWidth="true" hidden="false" outlineLevel="0" max="37" min="8" style="0" width="4.33"/>
  </cols>
  <sheetData>
    <row r="1" customFormat="false" ht="13.8" hidden="false" customHeight="false" outlineLevel="0" collapsed="false">
      <c r="AL1" s="377"/>
    </row>
    <row r="2" customFormat="false" ht="27.75" hidden="false" customHeight="true" outlineLevel="0" collapsed="false">
      <c r="A2" s="116" t="s">
        <v>34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378"/>
      <c r="M2" s="380" t="s">
        <v>323</v>
      </c>
      <c r="N2" s="380"/>
      <c r="O2" s="380"/>
      <c r="P2" s="381"/>
      <c r="Q2" s="378"/>
      <c r="R2" s="378"/>
      <c r="S2" s="380" t="s">
        <v>324</v>
      </c>
      <c r="T2" s="380"/>
      <c r="U2" s="382"/>
      <c r="V2" s="383" t="s">
        <v>325</v>
      </c>
      <c r="W2" s="383"/>
      <c r="X2" s="383"/>
      <c r="Y2" s="383"/>
      <c r="Z2" s="383"/>
      <c r="AA2" s="383"/>
      <c r="AB2" s="381"/>
      <c r="AC2" s="378"/>
      <c r="AD2" s="378"/>
      <c r="AE2" s="378"/>
      <c r="AF2" s="378"/>
      <c r="AG2" s="378"/>
      <c r="AH2" s="378"/>
      <c r="AI2" s="378"/>
      <c r="AJ2" s="378"/>
      <c r="AK2" s="378"/>
      <c r="AL2" s="377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L3" s="264"/>
    </row>
    <row r="4" customFormat="false" ht="15.6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77"/>
    </row>
    <row r="5" s="198" customFormat="true" ht="13.8" hidden="false" customHeight="false" outlineLevel="0" collapsed="false">
      <c r="A5" s="385" t="n">
        <v>1</v>
      </c>
      <c r="B5" s="385" t="n">
        <v>2</v>
      </c>
      <c r="C5" s="385" t="n">
        <v>3</v>
      </c>
      <c r="D5" s="385" t="n">
        <v>4</v>
      </c>
      <c r="E5" s="385" t="n">
        <v>5</v>
      </c>
      <c r="F5" s="385" t="n">
        <v>6</v>
      </c>
      <c r="G5" s="385" t="n">
        <v>7</v>
      </c>
      <c r="H5" s="385" t="n">
        <v>8</v>
      </c>
      <c r="I5" s="385" t="n">
        <v>9</v>
      </c>
      <c r="J5" s="385" t="n">
        <v>10</v>
      </c>
      <c r="K5" s="385" t="n">
        <v>11</v>
      </c>
      <c r="L5" s="385" t="n">
        <v>12</v>
      </c>
      <c r="M5" s="385" t="n">
        <v>13</v>
      </c>
      <c r="N5" s="385" t="n">
        <v>14</v>
      </c>
      <c r="O5" s="385" t="n">
        <v>15</v>
      </c>
      <c r="P5" s="385" t="n">
        <v>16</v>
      </c>
      <c r="Q5" s="385" t="n">
        <v>17</v>
      </c>
      <c r="R5" s="385" t="n">
        <v>18</v>
      </c>
      <c r="S5" s="385" t="n">
        <v>19</v>
      </c>
      <c r="T5" s="385" t="n">
        <v>20</v>
      </c>
      <c r="U5" s="385" t="n">
        <v>21</v>
      </c>
      <c r="V5" s="385" t="n">
        <v>22</v>
      </c>
      <c r="W5" s="385" t="n">
        <v>23</v>
      </c>
      <c r="X5" s="385" t="n">
        <v>24</v>
      </c>
      <c r="Y5" s="385" t="n">
        <v>25</v>
      </c>
      <c r="Z5" s="385" t="n">
        <v>26</v>
      </c>
      <c r="AA5" s="385" t="n">
        <v>27</v>
      </c>
      <c r="AB5" s="385" t="n">
        <v>28</v>
      </c>
      <c r="AC5" s="385" t="n">
        <v>29</v>
      </c>
      <c r="AD5" s="385" t="n">
        <v>30</v>
      </c>
      <c r="AE5" s="385" t="n">
        <v>31</v>
      </c>
      <c r="AF5" s="385" t="n">
        <v>32</v>
      </c>
      <c r="AG5" s="385" t="n">
        <v>33</v>
      </c>
      <c r="AH5" s="385" t="n">
        <v>34</v>
      </c>
      <c r="AI5" s="385" t="n">
        <v>35</v>
      </c>
      <c r="AJ5" s="385" t="n">
        <v>36</v>
      </c>
      <c r="AK5" s="385" t="n">
        <v>37</v>
      </c>
    </row>
    <row r="6" s="198" customFormat="true" ht="12" hidden="false" customHeight="true" outlineLevel="0" collapsed="false">
      <c r="A6" s="404" t="s">
        <v>3</v>
      </c>
      <c r="B6" s="387" t="s">
        <v>4</v>
      </c>
      <c r="C6" s="387" t="s">
        <v>5</v>
      </c>
      <c r="D6" s="404" t="s">
        <v>345</v>
      </c>
      <c r="E6" s="286" t="s">
        <v>9</v>
      </c>
      <c r="F6" s="405" t="s">
        <v>326</v>
      </c>
      <c r="G6" s="404" t="s">
        <v>7</v>
      </c>
      <c r="H6" s="387" t="s">
        <v>326</v>
      </c>
      <c r="I6" s="387" t="s">
        <v>65</v>
      </c>
      <c r="J6" s="388" t="s">
        <v>327</v>
      </c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 t="s">
        <v>328</v>
      </c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</row>
    <row r="7" s="198" customFormat="true" ht="66" hidden="false" customHeight="false" outlineLevel="0" collapsed="false">
      <c r="A7" s="404"/>
      <c r="B7" s="387"/>
      <c r="C7" s="387"/>
      <c r="D7" s="404"/>
      <c r="E7" s="286"/>
      <c r="F7" s="405"/>
      <c r="G7" s="404"/>
      <c r="H7" s="387"/>
      <c r="I7" s="387"/>
      <c r="J7" s="406" t="s">
        <v>329</v>
      </c>
      <c r="K7" s="406" t="s">
        <v>330</v>
      </c>
      <c r="L7" s="406" t="s">
        <v>331</v>
      </c>
      <c r="M7" s="406" t="s">
        <v>332</v>
      </c>
      <c r="N7" s="406" t="s">
        <v>333</v>
      </c>
      <c r="O7" s="406" t="s">
        <v>334</v>
      </c>
      <c r="P7" s="406" t="s">
        <v>335</v>
      </c>
      <c r="Q7" s="406" t="s">
        <v>336</v>
      </c>
      <c r="R7" s="406" t="s">
        <v>337</v>
      </c>
      <c r="S7" s="406" t="s">
        <v>338</v>
      </c>
      <c r="T7" s="406" t="s">
        <v>339</v>
      </c>
      <c r="U7" s="406" t="s">
        <v>340</v>
      </c>
      <c r="V7" s="406" t="s">
        <v>341</v>
      </c>
      <c r="W7" s="407" t="s">
        <v>342</v>
      </c>
      <c r="X7" s="406" t="s">
        <v>329</v>
      </c>
      <c r="Y7" s="406" t="s">
        <v>330</v>
      </c>
      <c r="Z7" s="406" t="s">
        <v>331</v>
      </c>
      <c r="AA7" s="406" t="s">
        <v>332</v>
      </c>
      <c r="AB7" s="406" t="s">
        <v>333</v>
      </c>
      <c r="AC7" s="406" t="s">
        <v>334</v>
      </c>
      <c r="AD7" s="406" t="s">
        <v>335</v>
      </c>
      <c r="AE7" s="406" t="s">
        <v>336</v>
      </c>
      <c r="AF7" s="406" t="s">
        <v>337</v>
      </c>
      <c r="AG7" s="406" t="s">
        <v>338</v>
      </c>
      <c r="AH7" s="406" t="s">
        <v>339</v>
      </c>
      <c r="AI7" s="406" t="s">
        <v>340</v>
      </c>
      <c r="AJ7" s="406" t="s">
        <v>341</v>
      </c>
      <c r="AK7" s="407" t="s">
        <v>342</v>
      </c>
    </row>
    <row r="8" customFormat="false" ht="20.25" hidden="false" customHeight="true" outlineLevel="0" collapsed="false">
      <c r="A8" s="392"/>
      <c r="B8" s="392"/>
      <c r="C8" s="392"/>
      <c r="D8" s="408"/>
      <c r="E8" s="408"/>
      <c r="F8" s="408"/>
      <c r="G8" s="392"/>
      <c r="H8" s="392"/>
      <c r="I8" s="392" t="s">
        <v>150</v>
      </c>
      <c r="J8" s="392" t="s">
        <v>60</v>
      </c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</row>
    <row r="9" customFormat="false" ht="20.25" hidden="false" customHeight="true" outlineLevel="0" collapsed="false">
      <c r="A9" s="393"/>
      <c r="B9" s="393"/>
      <c r="C9" s="393"/>
      <c r="D9" s="393"/>
      <c r="E9" s="392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</row>
    <row r="10" customFormat="false" ht="20.2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4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</row>
    <row r="11" customFormat="false" ht="20.2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4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</row>
    <row r="12" customFormat="false" ht="20.25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4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</row>
    <row r="13" customFormat="false" ht="20.25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4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</row>
    <row r="14" customFormat="false" ht="20.25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4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</row>
    <row r="15" customFormat="false" ht="20.25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4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</row>
    <row r="16" customFormat="false" ht="20.25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4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</row>
    <row r="17" customFormat="false" ht="20.25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4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</row>
    <row r="18" customFormat="false" ht="20.2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4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</row>
    <row r="19" customFormat="false" ht="20.2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4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</row>
    <row r="20" customFormat="false" ht="20.2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4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</row>
    <row r="21" customFormat="false" ht="20.2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4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</row>
    <row r="22" customFormat="false" ht="20.2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4"/>
      <c r="I22" s="393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</row>
    <row r="23" customFormat="false" ht="20.2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6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</row>
    <row r="24" customFormat="false" ht="13.2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8" t="s">
        <v>60</v>
      </c>
      <c r="I24" s="399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</row>
    <row r="25" customFormat="false" ht="13.2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401" t="s">
        <v>343</v>
      </c>
      <c r="I25" s="402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</row>
    <row r="26" customFormat="false" ht="13.2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401" t="s">
        <v>62</v>
      </c>
      <c r="I26" s="402"/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</row>
  </sheetData>
  <mergeCells count="16">
    <mergeCell ref="M2:O2"/>
    <mergeCell ref="S2:T2"/>
    <mergeCell ref="V2:AA2"/>
    <mergeCell ref="A3:AH3"/>
    <mergeCell ref="A4:A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W6"/>
    <mergeCell ref="X6:AK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Vaccination Mobile, SNIS/Sanru, Edition Mai 2014</oddFooter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11.32"/>
    <col collapsed="false" customWidth="true" hidden="false" outlineLevel="0" max="4" min="4" style="0" width="24.1"/>
    <col collapsed="false" customWidth="true" hidden="false" outlineLevel="0" max="5" min="5" style="0" width="7.32"/>
    <col collapsed="false" customWidth="true" hidden="false" outlineLevel="0" max="6" min="6" style="0" width="6.43"/>
    <col collapsed="false" customWidth="true" hidden="false" outlineLevel="0" max="7" min="7" style="0" width="25.43"/>
    <col collapsed="false" customWidth="true" hidden="false" outlineLevel="0" max="9" min="8" style="0" width="5.99"/>
    <col collapsed="false" customWidth="true" hidden="false" outlineLevel="0" max="10" min="10" style="0" width="4.87"/>
    <col collapsed="false" customWidth="true" hidden="false" outlineLevel="0" max="19" min="11" style="0" width="3.99"/>
    <col collapsed="false" customWidth="true" hidden="false" outlineLevel="0" max="21" min="20" style="0" width="4.43"/>
    <col collapsed="false" customWidth="true" hidden="false" outlineLevel="0" max="28" min="22" style="0" width="3.99"/>
    <col collapsed="false" customWidth="true" hidden="false" outlineLevel="0" max="34" min="29" style="0" width="5.1"/>
    <col collapsed="false" customWidth="true" hidden="false" outlineLevel="0" max="37" min="35" style="0" width="4.87"/>
  </cols>
  <sheetData>
    <row r="1" customFormat="false" ht="13.8" hidden="false" customHeight="false" outlineLevel="0" collapsed="false"/>
    <row r="2" customFormat="false" ht="30" hidden="false" customHeight="true" outlineLevel="0" collapsed="false">
      <c r="A2" s="116" t="s">
        <v>3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380" t="s">
        <v>323</v>
      </c>
      <c r="N2" s="380"/>
      <c r="O2" s="380"/>
      <c r="P2" s="381"/>
      <c r="Q2" s="378"/>
      <c r="R2" s="378"/>
      <c r="S2" s="409" t="s">
        <v>324</v>
      </c>
      <c r="T2" s="409"/>
      <c r="U2" s="382"/>
      <c r="V2" s="383" t="s">
        <v>325</v>
      </c>
      <c r="W2" s="383"/>
      <c r="X2" s="383"/>
      <c r="Y2" s="383"/>
      <c r="Z2" s="383"/>
      <c r="AA2" s="383"/>
      <c r="AB2" s="381"/>
      <c r="AC2" s="378"/>
      <c r="AD2" s="378"/>
      <c r="AE2" s="378"/>
      <c r="AF2" s="378"/>
      <c r="AG2" s="378"/>
      <c r="AH2" s="378"/>
      <c r="AI2" s="378"/>
      <c r="AJ2" s="378"/>
      <c r="AK2" s="378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378"/>
      <c r="N3" s="411"/>
      <c r="O3" s="411"/>
      <c r="P3" s="378"/>
      <c r="Q3" s="378"/>
      <c r="R3" s="378"/>
      <c r="S3" s="378"/>
      <c r="T3" s="378"/>
      <c r="U3" s="378"/>
      <c r="V3" s="411"/>
      <c r="W3" s="411"/>
      <c r="X3" s="378"/>
      <c r="Y3" s="378"/>
      <c r="Z3" s="409"/>
      <c r="AA3" s="409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15" customFormat="true" ht="14.4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.6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77"/>
    </row>
    <row r="6" s="198" customFormat="true" ht="13.8" hidden="false" customHeight="false" outlineLevel="0" collapsed="false">
      <c r="A6" s="385" t="n">
        <v>1</v>
      </c>
      <c r="B6" s="385" t="n">
        <v>2</v>
      </c>
      <c r="C6" s="385" t="n">
        <v>3</v>
      </c>
      <c r="D6" s="385" t="n">
        <v>4</v>
      </c>
      <c r="E6" s="385" t="n">
        <v>5</v>
      </c>
      <c r="F6" s="385" t="n">
        <v>6</v>
      </c>
      <c r="G6" s="385" t="n">
        <v>7</v>
      </c>
      <c r="H6" s="385" t="n">
        <v>8</v>
      </c>
      <c r="I6" s="385" t="n">
        <v>9</v>
      </c>
      <c r="J6" s="385" t="n">
        <v>10</v>
      </c>
      <c r="K6" s="385" t="n">
        <v>11</v>
      </c>
      <c r="L6" s="385" t="n">
        <v>12</v>
      </c>
      <c r="M6" s="385" t="n">
        <v>13</v>
      </c>
      <c r="N6" s="385" t="n">
        <v>14</v>
      </c>
      <c r="O6" s="385" t="n">
        <v>15</v>
      </c>
      <c r="P6" s="385" t="n">
        <v>16</v>
      </c>
      <c r="Q6" s="385" t="n">
        <v>17</v>
      </c>
      <c r="R6" s="385" t="n">
        <v>18</v>
      </c>
      <c r="S6" s="385" t="n">
        <v>19</v>
      </c>
      <c r="T6" s="385" t="n">
        <v>20</v>
      </c>
      <c r="U6" s="385" t="n">
        <v>21</v>
      </c>
      <c r="V6" s="385" t="n">
        <v>22</v>
      </c>
      <c r="W6" s="385" t="n">
        <v>23</v>
      </c>
      <c r="X6" s="385" t="n">
        <v>24</v>
      </c>
      <c r="Y6" s="385" t="n">
        <v>25</v>
      </c>
      <c r="Z6" s="385" t="n">
        <v>26</v>
      </c>
      <c r="AA6" s="385" t="n">
        <v>27</v>
      </c>
      <c r="AB6" s="385" t="n">
        <v>28</v>
      </c>
      <c r="AC6" s="385" t="n">
        <v>29</v>
      </c>
      <c r="AD6" s="385" t="n">
        <v>30</v>
      </c>
      <c r="AE6" s="385" t="n">
        <v>31</v>
      </c>
      <c r="AF6" s="385" t="n">
        <v>32</v>
      </c>
      <c r="AG6" s="385" t="n">
        <v>33</v>
      </c>
      <c r="AH6" s="385" t="n">
        <v>34</v>
      </c>
      <c r="AI6" s="385" t="n">
        <v>35</v>
      </c>
      <c r="AJ6" s="385" t="n">
        <v>36</v>
      </c>
      <c r="AK6" s="385" t="n">
        <v>37</v>
      </c>
    </row>
    <row r="7" s="198" customFormat="true" ht="13.5" hidden="false" customHeight="true" outlineLevel="0" collapsed="false">
      <c r="A7" s="404" t="s">
        <v>3</v>
      </c>
      <c r="B7" s="387" t="s">
        <v>4</v>
      </c>
      <c r="C7" s="387" t="s">
        <v>5</v>
      </c>
      <c r="D7" s="404" t="s">
        <v>345</v>
      </c>
      <c r="E7" s="404" t="s">
        <v>9</v>
      </c>
      <c r="F7" s="412" t="s">
        <v>326</v>
      </c>
      <c r="G7" s="404" t="s">
        <v>7</v>
      </c>
      <c r="H7" s="387" t="s">
        <v>8</v>
      </c>
      <c r="I7" s="387" t="s">
        <v>65</v>
      </c>
      <c r="J7" s="388" t="s">
        <v>327</v>
      </c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 t="s">
        <v>328</v>
      </c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176"/>
      <c r="AM7" s="176"/>
      <c r="AN7" s="176"/>
      <c r="AO7" s="176"/>
      <c r="AP7" s="176"/>
      <c r="AQ7" s="176"/>
      <c r="AR7" s="176"/>
      <c r="AS7" s="176"/>
    </row>
    <row r="8" s="198" customFormat="true" ht="66" hidden="false" customHeight="false" outlineLevel="0" collapsed="false">
      <c r="A8" s="404"/>
      <c r="B8" s="387"/>
      <c r="C8" s="387"/>
      <c r="D8" s="404"/>
      <c r="E8" s="404"/>
      <c r="F8" s="412"/>
      <c r="G8" s="404"/>
      <c r="H8" s="387"/>
      <c r="I8" s="387"/>
      <c r="J8" s="389" t="s">
        <v>329</v>
      </c>
      <c r="K8" s="389" t="s">
        <v>330</v>
      </c>
      <c r="L8" s="389" t="s">
        <v>331</v>
      </c>
      <c r="M8" s="389" t="s">
        <v>332</v>
      </c>
      <c r="N8" s="389" t="s">
        <v>333</v>
      </c>
      <c r="O8" s="389" t="s">
        <v>334</v>
      </c>
      <c r="P8" s="389" t="s">
        <v>335</v>
      </c>
      <c r="Q8" s="389" t="s">
        <v>336</v>
      </c>
      <c r="R8" s="389" t="s">
        <v>337</v>
      </c>
      <c r="S8" s="389" t="s">
        <v>338</v>
      </c>
      <c r="T8" s="389" t="s">
        <v>339</v>
      </c>
      <c r="U8" s="389" t="s">
        <v>340</v>
      </c>
      <c r="V8" s="389" t="s">
        <v>341</v>
      </c>
      <c r="W8" s="390" t="s">
        <v>342</v>
      </c>
      <c r="X8" s="389" t="s">
        <v>329</v>
      </c>
      <c r="Y8" s="389" t="s">
        <v>330</v>
      </c>
      <c r="Z8" s="389" t="s">
        <v>331</v>
      </c>
      <c r="AA8" s="389" t="s">
        <v>332</v>
      </c>
      <c r="AB8" s="389" t="s">
        <v>333</v>
      </c>
      <c r="AC8" s="389" t="s">
        <v>334</v>
      </c>
      <c r="AD8" s="389" t="s">
        <v>335</v>
      </c>
      <c r="AE8" s="391" t="s">
        <v>336</v>
      </c>
      <c r="AF8" s="389" t="s">
        <v>337</v>
      </c>
      <c r="AG8" s="389" t="s">
        <v>338</v>
      </c>
      <c r="AH8" s="389" t="s">
        <v>339</v>
      </c>
      <c r="AI8" s="389" t="s">
        <v>340</v>
      </c>
      <c r="AJ8" s="389" t="s">
        <v>341</v>
      </c>
      <c r="AK8" s="390" t="s">
        <v>342</v>
      </c>
      <c r="AL8" s="176"/>
      <c r="AM8" s="176"/>
      <c r="AN8" s="176"/>
      <c r="AO8" s="176"/>
      <c r="AP8" s="176"/>
      <c r="AQ8" s="176"/>
      <c r="AR8" s="176"/>
      <c r="AS8" s="176"/>
    </row>
    <row r="9" customFormat="false" ht="21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 t="s">
        <v>150</v>
      </c>
      <c r="J9" s="392" t="s">
        <v>60</v>
      </c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</row>
    <row r="10" customFormat="false" ht="21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</row>
    <row r="11" customFormat="false" ht="21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4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</row>
    <row r="12" customFormat="false" ht="21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4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</row>
    <row r="13" customFormat="false" ht="21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4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</row>
    <row r="14" customFormat="false" ht="21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4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</row>
    <row r="15" customFormat="false" ht="21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4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</row>
    <row r="16" customFormat="false" ht="21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4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</row>
    <row r="17" customFormat="false" ht="21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4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</row>
    <row r="18" customFormat="false" ht="21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4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93"/>
      <c r="AD18" s="393"/>
      <c r="AE18" s="393"/>
      <c r="AF18" s="393"/>
      <c r="AG18" s="393"/>
      <c r="AH18" s="393"/>
      <c r="AI18" s="393"/>
      <c r="AJ18" s="393"/>
      <c r="AK18" s="393"/>
    </row>
    <row r="19" customFormat="false" ht="21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4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</row>
    <row r="20" customFormat="false" ht="21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4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</row>
    <row r="21" customFormat="false" ht="21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4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</row>
    <row r="22" customFormat="false" ht="21" hidden="false" customHeight="true" outlineLevel="0" collapsed="false">
      <c r="A22" s="395"/>
      <c r="B22" s="395"/>
      <c r="C22" s="395"/>
      <c r="D22" s="395"/>
      <c r="E22" s="395"/>
      <c r="F22" s="395"/>
      <c r="G22" s="395"/>
      <c r="H22" s="396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</row>
    <row r="23" customFormat="false" ht="18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8" t="s">
        <v>60</v>
      </c>
      <c r="I23" s="399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13"/>
      <c r="AI23" s="413"/>
      <c r="AJ23" s="413"/>
      <c r="AK23" s="413"/>
    </row>
    <row r="24" customFormat="false" ht="18.75" hidden="false" customHeight="true" outlineLevel="0" collapsed="false">
      <c r="A24" s="397"/>
      <c r="B24" s="397"/>
      <c r="C24" s="397"/>
      <c r="D24" s="397"/>
      <c r="E24" s="397"/>
      <c r="F24" s="397"/>
      <c r="G24" s="397"/>
      <c r="H24" s="401" t="s">
        <v>343</v>
      </c>
      <c r="I24" s="402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</row>
    <row r="25" customFormat="false" ht="18.75" hidden="false" customHeight="true" outlineLevel="0" collapsed="false">
      <c r="A25" s="397"/>
      <c r="B25" s="397"/>
      <c r="C25" s="397"/>
      <c r="D25" s="397"/>
      <c r="E25" s="397"/>
      <c r="F25" s="397"/>
      <c r="G25" s="397"/>
      <c r="H25" s="401" t="s">
        <v>62</v>
      </c>
      <c r="I25" s="402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</row>
  </sheetData>
  <mergeCells count="16">
    <mergeCell ref="M2:O2"/>
    <mergeCell ref="S2:T2"/>
    <mergeCell ref="V2:AA2"/>
    <mergeCell ref="A4:AH4"/>
    <mergeCell ref="A5:A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W7"/>
    <mergeCell ref="X7:AK7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Vaccination Avancée, SNIS/Sanru, Edition Mai 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32"/>
    <col collapsed="false" customWidth="true" hidden="false" outlineLevel="0" max="3" min="3" style="0" width="8.33"/>
    <col collapsed="false" customWidth="true" hidden="false" outlineLevel="0" max="4" min="4" style="0" width="19.66"/>
    <col collapsed="false" customWidth="true" hidden="false" outlineLevel="0" max="5" min="5" style="0" width="19.1"/>
    <col collapsed="false" customWidth="true" hidden="false" outlineLevel="0" max="6" min="6" style="0" width="4.66"/>
    <col collapsed="false" customWidth="true" hidden="false" outlineLevel="0" max="8" min="7" style="0" width="3.99"/>
    <col collapsed="false" customWidth="true" hidden="false" outlineLevel="0" max="9" min="9" style="0" width="4.87"/>
    <col collapsed="false" customWidth="true" hidden="false" outlineLevel="0" max="10" min="10" style="0" width="4.43"/>
    <col collapsed="false" customWidth="true" hidden="false" outlineLevel="0" max="11" min="11" style="0" width="6.66"/>
    <col collapsed="false" customWidth="true" hidden="false" outlineLevel="0" max="12" min="12" style="0" width="7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7.88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4.43"/>
    <col collapsed="false" customWidth="true" hidden="false" outlineLevel="0" max="19" min="19" style="0" width="6.66"/>
    <col collapsed="false" customWidth="true" hidden="false" outlineLevel="0" max="20" min="20" style="0" width="6.43"/>
    <col collapsed="false" customWidth="true" hidden="false" outlineLevel="0" max="21" min="21" style="0" width="6.32"/>
    <col collapsed="false" customWidth="true" hidden="false" outlineLevel="0" max="22" min="22" style="0" width="7.88"/>
    <col collapsed="false" customWidth="true" hidden="false" outlineLevel="0" max="23" min="23" style="0" width="6.66"/>
    <col collapsed="false" customWidth="true" hidden="false" outlineLevel="0" max="24" min="24" style="0" width="8.33"/>
    <col collapsed="false" customWidth="true" hidden="false" outlineLevel="0" max="25" min="25" style="0" width="6.87"/>
    <col collapsed="false" customWidth="true" hidden="false" outlineLevel="0" max="26" min="26" style="0" width="10.32"/>
    <col collapsed="false" customWidth="true" hidden="false" outlineLevel="0" max="27" min="27" style="0" width="9.99"/>
    <col collapsed="false" customWidth="true" hidden="false" outlineLevel="0" max="28" min="28" style="0" width="5.32"/>
    <col collapsed="false" customWidth="true" hidden="false" outlineLevel="0" max="29" min="29" style="0" width="6.32"/>
    <col collapsed="false" customWidth="true" hidden="false" outlineLevel="0" max="30" min="30" style="0" width="8.1"/>
    <col collapsed="false" customWidth="true" hidden="false" outlineLevel="0" max="32" min="31" style="0" width="8.66"/>
  </cols>
  <sheetData>
    <row r="2" customFormat="false" ht="15" hidden="false" customHeight="true" outlineLevel="0" collapsed="false">
      <c r="A2" s="116" t="s">
        <v>34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0"/>
      <c r="H3" s="414"/>
      <c r="I3" s="414"/>
      <c r="J3" s="378"/>
      <c r="K3" s="378"/>
      <c r="L3" s="378"/>
      <c r="M3" s="378"/>
      <c r="N3" s="415"/>
      <c r="O3" s="415"/>
      <c r="P3" s="415"/>
      <c r="Q3" s="416"/>
      <c r="R3" s="415"/>
      <c r="S3" s="415"/>
      <c r="T3" s="415"/>
      <c r="U3" s="415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</row>
    <row r="4" s="15" customFormat="true" ht="14.4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.6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</row>
    <row r="6" s="168" customFormat="true" ht="13.8" hidden="false" customHeight="false" outlineLevel="0" collapsed="false">
      <c r="A6" s="415" t="n">
        <v>1</v>
      </c>
      <c r="B6" s="415" t="n">
        <v>2</v>
      </c>
      <c r="C6" s="415" t="n">
        <v>3</v>
      </c>
      <c r="D6" s="415" t="n">
        <v>4</v>
      </c>
      <c r="E6" s="415" t="n">
        <v>5</v>
      </c>
      <c r="F6" s="415" t="n">
        <v>6</v>
      </c>
      <c r="G6" s="415" t="n">
        <v>7</v>
      </c>
      <c r="H6" s="415" t="n">
        <v>8</v>
      </c>
      <c r="I6" s="415" t="n">
        <v>9</v>
      </c>
      <c r="J6" s="415" t="n">
        <v>10</v>
      </c>
      <c r="K6" s="415" t="n">
        <v>11</v>
      </c>
      <c r="L6" s="415" t="n">
        <v>12</v>
      </c>
      <c r="M6" s="415" t="n">
        <v>13</v>
      </c>
      <c r="N6" s="415" t="n">
        <v>14</v>
      </c>
      <c r="O6" s="415" t="n">
        <v>15</v>
      </c>
      <c r="P6" s="415" t="n">
        <v>16</v>
      </c>
      <c r="Q6" s="415" t="n">
        <v>17</v>
      </c>
      <c r="R6" s="415" t="n">
        <v>18</v>
      </c>
      <c r="S6" s="415" t="n">
        <v>19</v>
      </c>
      <c r="T6" s="415" t="n">
        <v>20</v>
      </c>
      <c r="U6" s="415" t="n">
        <v>21</v>
      </c>
      <c r="V6" s="415" t="n">
        <v>22</v>
      </c>
      <c r="W6" s="415" t="n">
        <v>23</v>
      </c>
      <c r="X6" s="415" t="n">
        <v>24</v>
      </c>
      <c r="Y6" s="415" t="n">
        <v>25</v>
      </c>
      <c r="Z6" s="415" t="n">
        <v>26</v>
      </c>
      <c r="AA6" s="415" t="n">
        <v>27</v>
      </c>
      <c r="AB6" s="415" t="n">
        <v>28</v>
      </c>
      <c r="AC6" s="415" t="n">
        <v>29</v>
      </c>
      <c r="AD6" s="415" t="n">
        <v>30</v>
      </c>
      <c r="AE6" s="415" t="n">
        <v>31</v>
      </c>
      <c r="AF6" s="415" t="n">
        <v>32</v>
      </c>
    </row>
    <row r="7" s="176" customFormat="true" ht="13.2" hidden="false" customHeight="true" outlineLevel="0" collapsed="false">
      <c r="A7" s="417" t="s">
        <v>3</v>
      </c>
      <c r="B7" s="418" t="s">
        <v>4</v>
      </c>
      <c r="C7" s="418" t="s">
        <v>5</v>
      </c>
      <c r="D7" s="419" t="s">
        <v>160</v>
      </c>
      <c r="E7" s="419" t="s">
        <v>7</v>
      </c>
      <c r="F7" s="418" t="s">
        <v>8</v>
      </c>
      <c r="G7" s="420" t="s">
        <v>348</v>
      </c>
      <c r="H7" s="420"/>
      <c r="I7" s="420"/>
      <c r="J7" s="420" t="s">
        <v>349</v>
      </c>
      <c r="K7" s="420"/>
      <c r="L7" s="420" t="s">
        <v>350</v>
      </c>
      <c r="M7" s="420"/>
      <c r="N7" s="420"/>
      <c r="O7" s="418" t="s">
        <v>351</v>
      </c>
      <c r="P7" s="421" t="s">
        <v>352</v>
      </c>
      <c r="Q7" s="418" t="s">
        <v>353</v>
      </c>
      <c r="R7" s="421" t="s">
        <v>354</v>
      </c>
      <c r="S7" s="420" t="s">
        <v>355</v>
      </c>
      <c r="T7" s="420"/>
      <c r="U7" s="420"/>
      <c r="V7" s="420"/>
      <c r="W7" s="420"/>
      <c r="X7" s="420"/>
      <c r="Y7" s="420"/>
      <c r="Z7" s="418" t="s">
        <v>356</v>
      </c>
      <c r="AA7" s="418" t="s">
        <v>357</v>
      </c>
      <c r="AB7" s="421" t="s">
        <v>358</v>
      </c>
      <c r="AC7" s="418" t="s">
        <v>359</v>
      </c>
      <c r="AD7" s="418" t="s">
        <v>360</v>
      </c>
      <c r="AE7" s="418" t="s">
        <v>361</v>
      </c>
      <c r="AF7" s="422" t="s">
        <v>362</v>
      </c>
    </row>
    <row r="8" s="176" customFormat="true" ht="12.75" hidden="false" customHeight="true" outlineLevel="0" collapsed="false">
      <c r="A8" s="417"/>
      <c r="B8" s="418"/>
      <c r="C8" s="418"/>
      <c r="D8" s="419"/>
      <c r="E8" s="419"/>
      <c r="F8" s="418"/>
      <c r="G8" s="423" t="s">
        <v>363</v>
      </c>
      <c r="H8" s="423" t="s">
        <v>364</v>
      </c>
      <c r="I8" s="424" t="s">
        <v>365</v>
      </c>
      <c r="J8" s="423" t="s">
        <v>363</v>
      </c>
      <c r="K8" s="423" t="s">
        <v>366</v>
      </c>
      <c r="L8" s="425" t="s">
        <v>367</v>
      </c>
      <c r="M8" s="425" t="s">
        <v>368</v>
      </c>
      <c r="N8" s="425" t="s">
        <v>369</v>
      </c>
      <c r="O8" s="418"/>
      <c r="P8" s="421"/>
      <c r="Q8" s="418"/>
      <c r="R8" s="421"/>
      <c r="S8" s="425" t="s">
        <v>370</v>
      </c>
      <c r="T8" s="425" t="s">
        <v>371</v>
      </c>
      <c r="U8" s="425" t="s">
        <v>372</v>
      </c>
      <c r="V8" s="425" t="s">
        <v>373</v>
      </c>
      <c r="W8" s="425" t="s">
        <v>374</v>
      </c>
      <c r="X8" s="425" t="s">
        <v>375</v>
      </c>
      <c r="Y8" s="425" t="s">
        <v>376</v>
      </c>
      <c r="Z8" s="418"/>
      <c r="AA8" s="418"/>
      <c r="AB8" s="421"/>
      <c r="AC8" s="418"/>
      <c r="AD8" s="418"/>
      <c r="AE8" s="418"/>
      <c r="AF8" s="422"/>
    </row>
    <row r="9" s="176" customFormat="true" ht="66" hidden="false" customHeight="true" outlineLevel="0" collapsed="false">
      <c r="A9" s="417"/>
      <c r="B9" s="418"/>
      <c r="C9" s="418"/>
      <c r="D9" s="419"/>
      <c r="E9" s="419"/>
      <c r="F9" s="418"/>
      <c r="G9" s="423"/>
      <c r="H9" s="423"/>
      <c r="I9" s="424"/>
      <c r="J9" s="423"/>
      <c r="K9" s="423"/>
      <c r="L9" s="425"/>
      <c r="M9" s="425"/>
      <c r="N9" s="425"/>
      <c r="O9" s="425"/>
      <c r="P9" s="421"/>
      <c r="Q9" s="418"/>
      <c r="R9" s="421"/>
      <c r="S9" s="425"/>
      <c r="T9" s="425"/>
      <c r="U9" s="425"/>
      <c r="V9" s="425"/>
      <c r="W9" s="425"/>
      <c r="X9" s="425"/>
      <c r="Y9" s="425"/>
      <c r="Z9" s="425"/>
      <c r="AA9" s="425"/>
      <c r="AB9" s="421"/>
      <c r="AC9" s="418"/>
      <c r="AD9" s="418"/>
      <c r="AE9" s="418"/>
      <c r="AF9" s="422"/>
    </row>
    <row r="10" customFormat="false" ht="16.5" hidden="false" customHeight="true" outlineLevel="0" collapsed="false">
      <c r="A10" s="426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</row>
    <row r="11" customFormat="false" ht="16.5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</row>
    <row r="12" customFormat="false" ht="16.5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</row>
    <row r="13" customFormat="false" ht="16.5" hidden="false" customHeight="true" outlineLevel="0" collapsed="false">
      <c r="A13" s="427"/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</row>
    <row r="14" customFormat="false" ht="16.5" hidden="false" customHeight="true" outlineLevel="0" collapsed="false">
      <c r="A14" s="427"/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</row>
    <row r="15" customFormat="false" ht="16.5" hidden="false" customHeight="true" outlineLevel="0" collapsed="false">
      <c r="A15" s="427"/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</row>
    <row r="16" customFormat="false" ht="16.5" hidden="false" customHeight="true" outlineLevel="0" collapsed="false">
      <c r="A16" s="428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</row>
    <row r="17" customFormat="false" ht="16.5" hidden="false" customHeight="tru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</row>
    <row r="18" customFormat="false" ht="16.5" hidden="false" customHeight="true" outlineLevel="0" collapsed="false">
      <c r="A18" s="428"/>
      <c r="B18" s="428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</row>
    <row r="19" customFormat="false" ht="16.5" hidden="false" customHeight="true" outlineLevel="0" collapsed="false">
      <c r="A19" s="428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</row>
    <row r="20" customFormat="false" ht="16.5" hidden="false" customHeight="true" outlineLevel="0" collapsed="false">
      <c r="A20" s="428"/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</row>
    <row r="21" customFormat="false" ht="16.5" hidden="false" customHeight="true" outlineLevel="0" collapsed="false">
      <c r="A21" s="428"/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</row>
    <row r="22" customFormat="false" ht="16.5" hidden="false" customHeight="true" outlineLevel="0" collapsed="false">
      <c r="A22" s="428"/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</row>
    <row r="23" customFormat="false" ht="16.5" hidden="false" customHeight="true" outlineLevel="0" collapsed="false">
      <c r="A23" s="428"/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</row>
    <row r="24" customFormat="false" ht="16.5" hidden="false" customHeight="tru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</row>
    <row r="25" customFormat="false" ht="13.8" hidden="false" customHeight="false" outlineLevel="0" collapsed="false">
      <c r="A25" s="397"/>
      <c r="B25" s="397"/>
      <c r="C25" s="397"/>
      <c r="D25" s="397"/>
      <c r="E25" s="397"/>
      <c r="F25" s="397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</row>
    <row r="26" customFormat="false" ht="13.8" hidden="false" customHeight="false" outlineLevel="0" collapsed="false">
      <c r="A26" s="397"/>
      <c r="B26" s="397"/>
      <c r="C26" s="397"/>
      <c r="D26" s="397"/>
      <c r="E26" s="397"/>
      <c r="F26" s="431" t="s">
        <v>60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</row>
    <row r="27" customFormat="false" ht="13.8" hidden="false" customHeight="false" outlineLevel="0" collapsed="false">
      <c r="A27" s="397"/>
      <c r="B27" s="397"/>
      <c r="C27" s="397"/>
      <c r="D27" s="397"/>
      <c r="E27" s="397"/>
      <c r="F27" s="431" t="s">
        <v>343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</row>
    <row r="28" customFormat="false" ht="13.8" hidden="false" customHeight="false" outlineLevel="0" collapsed="false">
      <c r="A28" s="397"/>
      <c r="B28" s="397"/>
      <c r="C28" s="397"/>
      <c r="D28" s="397"/>
      <c r="E28" s="397"/>
      <c r="F28" s="431" t="s">
        <v>62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</row>
    <row r="29" customFormat="false" ht="13.8" hidden="false" customHeight="false" outlineLevel="0" collapsed="false"/>
    <row r="30" customFormat="false" ht="13.8" hidden="false" customHeight="false" outlineLevel="0" collapsed="false">
      <c r="Z30" s="432"/>
      <c r="AA30" s="432"/>
      <c r="AB30" s="433"/>
      <c r="AC30" s="433"/>
    </row>
  </sheetData>
  <mergeCells count="40">
    <mergeCell ref="A4:AH4"/>
    <mergeCell ref="A5:AF5"/>
    <mergeCell ref="A7:A9"/>
    <mergeCell ref="B7:B9"/>
    <mergeCell ref="C7:C9"/>
    <mergeCell ref="D7:D9"/>
    <mergeCell ref="E7:E9"/>
    <mergeCell ref="F7:F9"/>
    <mergeCell ref="G7:I7"/>
    <mergeCell ref="J7:K7"/>
    <mergeCell ref="L7:N7"/>
    <mergeCell ref="O7:O9"/>
    <mergeCell ref="P7:P9"/>
    <mergeCell ref="Q7:Q9"/>
    <mergeCell ref="R7:R9"/>
    <mergeCell ref="S7:Y7"/>
    <mergeCell ref="Z7:Z9"/>
    <mergeCell ref="AA7:AA9"/>
    <mergeCell ref="AB7:AB9"/>
    <mergeCell ref="AC7:AC9"/>
    <mergeCell ref="AD7:AD9"/>
    <mergeCell ref="AE7:AE9"/>
    <mergeCell ref="AF7:AF9"/>
    <mergeCell ref="G8:G9"/>
    <mergeCell ref="H8:H9"/>
    <mergeCell ref="I8:I9"/>
    <mergeCell ref="J8:J9"/>
    <mergeCell ref="K8:K9"/>
    <mergeCell ref="L8:L9"/>
    <mergeCell ref="M8:M9"/>
    <mergeCell ref="N8:N9"/>
    <mergeCell ref="S8:S9"/>
    <mergeCell ref="T8:T9"/>
    <mergeCell ref="U8:U9"/>
    <mergeCell ref="V8:V9"/>
    <mergeCell ref="W8:W9"/>
    <mergeCell ref="X8:X9"/>
    <mergeCell ref="Y8:Y9"/>
    <mergeCell ref="Z30:AA30"/>
    <mergeCell ref="AB30:AC30"/>
  </mergeCells>
  <printOptions headings="false" gridLines="false" gridLinesSet="true" horizontalCentered="false" verticalCentered="false"/>
  <pageMargins left="0.708333333333333" right="1.090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Consultation Pré-Scolaire, SNIS/Sanru, Edition Mai 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87"/>
    <col collapsed="false" customWidth="true" hidden="false" outlineLevel="0" max="3" min="3" style="0" width="8.33"/>
    <col collapsed="false" customWidth="true" hidden="false" outlineLevel="0" max="5" min="4" style="0" width="18.66"/>
    <col collapsed="false" customWidth="true" hidden="false" outlineLevel="0" max="6" min="6" style="0" width="4.66"/>
    <col collapsed="false" customWidth="true" hidden="false" outlineLevel="0" max="7" min="7" style="0" width="6.87"/>
    <col collapsed="false" customWidth="true" hidden="false" outlineLevel="0" max="8" min="8" style="0" width="7.88"/>
    <col collapsed="false" customWidth="true" hidden="false" outlineLevel="0" max="10" min="9" style="0" width="7.55"/>
    <col collapsed="false" customWidth="true" hidden="false" outlineLevel="0" max="11" min="11" style="0" width="4.66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8.43"/>
    <col collapsed="false" customWidth="true" hidden="false" outlineLevel="0" max="15" min="15" style="0" width="7.66"/>
    <col collapsed="false" customWidth="true" hidden="false" outlineLevel="0" max="16" min="16" style="0" width="7.55"/>
    <col collapsed="false" customWidth="true" hidden="false" outlineLevel="0" max="17" min="17" style="0" width="5.99"/>
    <col collapsed="false" customWidth="true" hidden="false" outlineLevel="0" max="19" min="18" style="0" width="5.43"/>
    <col collapsed="false" customWidth="true" hidden="false" outlineLevel="0" max="29" min="20" style="0" width="5.99"/>
  </cols>
  <sheetData>
    <row r="1" customFormat="false" ht="15" hidden="false" customHeight="true" outlineLevel="0" collapsed="false">
      <c r="A1" s="116" t="s">
        <v>37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</row>
    <row r="2" customFormat="false" ht="1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5" s="168" customFormat="true" ht="13.8" hidden="false" customHeight="false" outlineLevel="0" collapsed="false">
      <c r="A5" s="415" t="n">
        <v>1</v>
      </c>
      <c r="B5" s="415" t="n">
        <v>2</v>
      </c>
      <c r="C5" s="415" t="n">
        <v>3</v>
      </c>
      <c r="D5" s="415" t="n">
        <v>4</v>
      </c>
      <c r="E5" s="415" t="n">
        <v>5</v>
      </c>
      <c r="F5" s="415" t="n">
        <v>6</v>
      </c>
      <c r="G5" s="415" t="n">
        <v>7</v>
      </c>
      <c r="H5" s="415" t="n">
        <v>8</v>
      </c>
      <c r="I5" s="415" t="n">
        <v>9</v>
      </c>
      <c r="J5" s="415" t="n">
        <v>10</v>
      </c>
      <c r="K5" s="415" t="n">
        <v>11</v>
      </c>
      <c r="L5" s="415" t="n">
        <v>12</v>
      </c>
      <c r="M5" s="415" t="n">
        <v>13</v>
      </c>
      <c r="N5" s="415" t="n">
        <v>14</v>
      </c>
      <c r="O5" s="415" t="n">
        <v>15</v>
      </c>
      <c r="P5" s="415" t="n">
        <v>16</v>
      </c>
      <c r="Q5" s="415" t="n">
        <v>17</v>
      </c>
      <c r="R5" s="415" t="n">
        <v>18</v>
      </c>
      <c r="S5" s="415" t="n">
        <v>19</v>
      </c>
      <c r="T5" s="415" t="n">
        <v>20</v>
      </c>
      <c r="U5" s="415" t="n">
        <v>21</v>
      </c>
      <c r="V5" s="415" t="n">
        <v>22</v>
      </c>
      <c r="W5" s="415" t="n">
        <v>23</v>
      </c>
      <c r="X5" s="415" t="n">
        <v>24</v>
      </c>
      <c r="Y5" s="415" t="n">
        <v>25</v>
      </c>
      <c r="Z5" s="415" t="n">
        <v>26</v>
      </c>
      <c r="AA5" s="415" t="n">
        <v>27</v>
      </c>
      <c r="AB5" s="415" t="n">
        <v>28</v>
      </c>
      <c r="AC5" s="415" t="n">
        <v>29</v>
      </c>
    </row>
    <row r="6" s="198" customFormat="true" ht="12.75" hidden="false" customHeight="true" outlineLevel="0" collapsed="false">
      <c r="A6" s="412" t="s">
        <v>3</v>
      </c>
      <c r="B6" s="286" t="s">
        <v>4</v>
      </c>
      <c r="C6" s="286" t="s">
        <v>5</v>
      </c>
      <c r="D6" s="412" t="s">
        <v>160</v>
      </c>
      <c r="E6" s="412" t="s">
        <v>7</v>
      </c>
      <c r="F6" s="286" t="s">
        <v>8</v>
      </c>
      <c r="G6" s="286" t="s">
        <v>378</v>
      </c>
      <c r="H6" s="173" t="s">
        <v>379</v>
      </c>
      <c r="I6" s="173"/>
      <c r="J6" s="173"/>
      <c r="K6" s="173"/>
      <c r="L6" s="173"/>
      <c r="M6" s="173"/>
      <c r="N6" s="173" t="s">
        <v>380</v>
      </c>
      <c r="O6" s="173"/>
      <c r="P6" s="173"/>
      <c r="Q6" s="173"/>
      <c r="R6" s="173"/>
      <c r="S6" s="173"/>
      <c r="T6" s="173" t="s">
        <v>381</v>
      </c>
      <c r="U6" s="173"/>
      <c r="V6" s="173"/>
      <c r="W6" s="173"/>
      <c r="X6" s="173"/>
      <c r="Y6" s="173"/>
      <c r="Z6" s="173"/>
      <c r="AA6" s="173"/>
      <c r="AB6" s="173"/>
      <c r="AC6" s="173"/>
    </row>
    <row r="7" s="198" customFormat="true" ht="12.75" hidden="false" customHeight="true" outlineLevel="0" collapsed="false">
      <c r="A7" s="412"/>
      <c r="B7" s="286"/>
      <c r="C7" s="286"/>
      <c r="D7" s="412"/>
      <c r="E7" s="412"/>
      <c r="F7" s="286"/>
      <c r="G7" s="286"/>
      <c r="H7" s="435" t="s">
        <v>382</v>
      </c>
      <c r="I7" s="436" t="s">
        <v>383</v>
      </c>
      <c r="J7" s="436" t="s">
        <v>384</v>
      </c>
      <c r="K7" s="436" t="s">
        <v>385</v>
      </c>
      <c r="L7" s="435" t="s">
        <v>386</v>
      </c>
      <c r="M7" s="286" t="s">
        <v>387</v>
      </c>
      <c r="N7" s="435" t="s">
        <v>382</v>
      </c>
      <c r="O7" s="286" t="s">
        <v>383</v>
      </c>
      <c r="P7" s="286" t="s">
        <v>384</v>
      </c>
      <c r="Q7" s="436" t="s">
        <v>385</v>
      </c>
      <c r="R7" s="286" t="s">
        <v>386</v>
      </c>
      <c r="S7" s="286" t="s">
        <v>387</v>
      </c>
      <c r="T7" s="173" t="s">
        <v>388</v>
      </c>
      <c r="U7" s="173"/>
      <c r="V7" s="173"/>
      <c r="W7" s="173"/>
      <c r="X7" s="173"/>
      <c r="Y7" s="173" t="s">
        <v>389</v>
      </c>
      <c r="Z7" s="173"/>
      <c r="AA7" s="173"/>
      <c r="AB7" s="173"/>
      <c r="AC7" s="173"/>
    </row>
    <row r="8" s="198" customFormat="true" ht="60" hidden="false" customHeight="false" outlineLevel="0" collapsed="false">
      <c r="A8" s="412"/>
      <c r="B8" s="286"/>
      <c r="C8" s="286"/>
      <c r="D8" s="412"/>
      <c r="E8" s="412"/>
      <c r="F8" s="286"/>
      <c r="G8" s="286"/>
      <c r="H8" s="435"/>
      <c r="I8" s="436"/>
      <c r="J8" s="436"/>
      <c r="K8" s="436"/>
      <c r="L8" s="435"/>
      <c r="M8" s="286"/>
      <c r="N8" s="435"/>
      <c r="O8" s="286"/>
      <c r="P8" s="286"/>
      <c r="Q8" s="436"/>
      <c r="R8" s="286"/>
      <c r="S8" s="286"/>
      <c r="T8" s="286" t="s">
        <v>390</v>
      </c>
      <c r="U8" s="286" t="s">
        <v>391</v>
      </c>
      <c r="V8" s="286" t="s">
        <v>149</v>
      </c>
      <c r="W8" s="286" t="s">
        <v>392</v>
      </c>
      <c r="X8" s="286" t="s">
        <v>28</v>
      </c>
      <c r="Y8" s="286" t="s">
        <v>390</v>
      </c>
      <c r="Z8" s="286" t="s">
        <v>393</v>
      </c>
      <c r="AA8" s="286" t="s">
        <v>149</v>
      </c>
      <c r="AB8" s="286" t="s">
        <v>392</v>
      </c>
      <c r="AC8" s="286" t="s">
        <v>28</v>
      </c>
    </row>
    <row r="9" customFormat="false" ht="13.8" hidden="false" customHeight="false" outlineLevel="0" collapsed="false">
      <c r="A9" s="426"/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</row>
    <row r="10" customFormat="false" ht="13.2" hidden="false" customHeight="false" outlineLevel="0" collapsed="false">
      <c r="A10" s="428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</row>
    <row r="11" customFormat="false" ht="13.2" hidden="false" customHeight="false" outlineLevel="0" collapsed="false">
      <c r="A11" s="428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</row>
    <row r="12" customFormat="false" ht="13.2" hidden="false" customHeight="false" outlineLevel="0" collapsed="false">
      <c r="A12" s="428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</row>
    <row r="13" customFormat="false" ht="13.2" hidden="false" customHeight="false" outlineLevel="0" collapsed="false">
      <c r="A13" s="428"/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</row>
    <row r="14" customFormat="false" ht="13.2" hidden="false" customHeight="false" outlineLevel="0" collapsed="false">
      <c r="A14" s="428"/>
      <c r="B14" s="428"/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</row>
    <row r="15" customFormat="false" ht="13.2" hidden="false" customHeight="false" outlineLevel="0" collapsed="false">
      <c r="A15" s="428"/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</row>
    <row r="16" customFormat="false" ht="13.2" hidden="false" customHeight="false" outlineLevel="0" collapsed="false">
      <c r="A16" s="428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</row>
    <row r="17" customFormat="false" ht="13.2" hidden="false" customHeight="fals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</row>
    <row r="18" customFormat="false" ht="13.2" hidden="false" customHeight="false" outlineLevel="0" collapsed="false">
      <c r="A18" s="428"/>
      <c r="B18" s="428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</row>
    <row r="19" customFormat="false" ht="13.2" hidden="false" customHeight="false" outlineLevel="0" collapsed="false">
      <c r="A19" s="428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</row>
    <row r="20" customFormat="false" ht="13.2" hidden="false" customHeight="false" outlineLevel="0" collapsed="false">
      <c r="A20" s="428"/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</row>
    <row r="21" customFormat="false" ht="13.2" hidden="false" customHeight="false" outlineLevel="0" collapsed="false">
      <c r="A21" s="428"/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</row>
    <row r="22" customFormat="false" ht="13.2" hidden="false" customHeight="false" outlineLevel="0" collapsed="false">
      <c r="A22" s="428"/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</row>
    <row r="23" customFormat="false" ht="13.2" hidden="false" customHeight="false" outlineLevel="0" collapsed="false">
      <c r="A23" s="428"/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B23" s="428"/>
      <c r="AC23" s="428"/>
    </row>
    <row r="24" customFormat="false" ht="13.2" hidden="false" customHeight="false" outlineLevel="0" collapsed="false">
      <c r="A24" s="428"/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</row>
    <row r="25" customFormat="false" ht="13.8" hidden="false" customHeight="false" outlineLevel="0" collapsed="false">
      <c r="A25" s="429"/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</row>
    <row r="26" customFormat="false" ht="13.8" hidden="false" customHeight="false" outlineLevel="0" collapsed="false">
      <c r="A26" s="397"/>
      <c r="B26" s="397"/>
      <c r="C26" s="397"/>
      <c r="D26" s="397"/>
      <c r="E26" s="397"/>
      <c r="F26" s="397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</row>
    <row r="27" customFormat="false" ht="13.8" hidden="false" customHeight="false" outlineLevel="0" collapsed="false">
      <c r="A27" s="397"/>
      <c r="B27" s="397"/>
      <c r="C27" s="397"/>
      <c r="D27" s="397"/>
      <c r="E27" s="397"/>
      <c r="F27" s="437" t="s">
        <v>60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</row>
    <row r="28" customFormat="false" ht="13.8" hidden="false" customHeight="false" outlineLevel="0" collapsed="false">
      <c r="A28" s="397"/>
      <c r="B28" s="397"/>
      <c r="C28" s="397"/>
      <c r="D28" s="397"/>
      <c r="E28" s="397"/>
      <c r="F28" s="437" t="s">
        <v>343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</row>
    <row r="29" customFormat="false" ht="13.8" hidden="false" customHeight="false" outlineLevel="0" collapsed="false">
      <c r="A29" s="397"/>
      <c r="B29" s="397"/>
      <c r="C29" s="397"/>
      <c r="D29" s="397"/>
      <c r="E29" s="397"/>
      <c r="F29" s="437" t="s">
        <v>62</v>
      </c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</row>
    <row r="30" customFormat="false" ht="13.8" hidden="false" customHeight="false" outlineLevel="0" collapsed="false">
      <c r="P30" s="438" t="s">
        <v>394</v>
      </c>
      <c r="Q30" s="438"/>
      <c r="R30" s="438"/>
      <c r="S30" s="438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</row>
    <row r="31" customFormat="false" ht="13.8" hidden="false" customHeight="false" outlineLevel="0" collapsed="false"/>
    <row r="32" customFormat="false" ht="13.8" hidden="false" customHeight="false" outlineLevel="0" collapsed="false">
      <c r="H32" s="198"/>
      <c r="I32" s="377"/>
      <c r="J32" s="377"/>
      <c r="K32" s="377"/>
      <c r="T32" s="432" t="s">
        <v>395</v>
      </c>
      <c r="U32" s="432"/>
      <c r="V32" s="432"/>
      <c r="W32" s="432"/>
      <c r="X32" s="432"/>
      <c r="Y32" s="432"/>
      <c r="Z32" s="433"/>
      <c r="AA32" s="433"/>
    </row>
  </sheetData>
  <mergeCells count="28">
    <mergeCell ref="A3:AH3"/>
    <mergeCell ref="A6:A8"/>
    <mergeCell ref="B6:B8"/>
    <mergeCell ref="C6:C8"/>
    <mergeCell ref="D6:D8"/>
    <mergeCell ref="E6:E8"/>
    <mergeCell ref="F6:F8"/>
    <mergeCell ref="G6:G8"/>
    <mergeCell ref="H6:M6"/>
    <mergeCell ref="N6:S6"/>
    <mergeCell ref="T6:AC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X7"/>
    <mergeCell ref="Y7:AC7"/>
    <mergeCell ref="P30:S30"/>
    <mergeCell ref="T32:Y32"/>
    <mergeCell ref="Z32:AA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Réhabilitation Nutritionnelle, SNIS/Sanru, Edition Mai 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3.1"/>
    <col collapsed="false" customWidth="true" hidden="false" outlineLevel="0" max="4" min="4" style="0" width="24.87"/>
    <col collapsed="false" customWidth="true" hidden="false" outlineLevel="0" max="5" min="5" style="0" width="8.1"/>
    <col collapsed="false" customWidth="true" hidden="false" outlineLevel="0" max="6" min="6" style="0" width="14.43"/>
    <col collapsed="false" customWidth="true" hidden="false" outlineLevel="0" max="7" min="7" style="0" width="22.99"/>
    <col collapsed="false" customWidth="true" hidden="false" outlineLevel="0" max="8" min="8" style="0" width="9.43"/>
    <col collapsed="false" customWidth="true" hidden="false" outlineLevel="0" max="9" min="9" style="0" width="20.43"/>
  </cols>
  <sheetData>
    <row r="1" customFormat="false" ht="23.4" hidden="false" customHeight="false" outlineLevel="0" collapsed="false">
      <c r="A1" s="116" t="s">
        <v>396</v>
      </c>
    </row>
    <row r="3" customFormat="false" ht="13.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98" customFormat="true" ht="14.4" hidden="false" customHeight="false" outlineLevel="0" collapsed="false">
      <c r="A4" s="440" t="n">
        <v>1</v>
      </c>
      <c r="B4" s="440" t="n">
        <v>2</v>
      </c>
      <c r="C4" s="440" t="n">
        <v>3</v>
      </c>
      <c r="D4" s="440" t="n">
        <v>4</v>
      </c>
      <c r="E4" s="440" t="n">
        <v>5</v>
      </c>
      <c r="F4" s="440" t="n">
        <v>6</v>
      </c>
      <c r="G4" s="440" t="n">
        <v>7</v>
      </c>
      <c r="H4" s="440" t="n">
        <v>8</v>
      </c>
      <c r="I4" s="440" t="n">
        <v>9</v>
      </c>
      <c r="J4" s="440" t="n">
        <v>10</v>
      </c>
    </row>
    <row r="5" s="198" customFormat="true" ht="14.1" hidden="false" customHeight="true" outlineLevel="0" collapsed="false">
      <c r="A5" s="441" t="s">
        <v>397</v>
      </c>
      <c r="B5" s="441" t="s">
        <v>5</v>
      </c>
      <c r="C5" s="441" t="s">
        <v>398</v>
      </c>
      <c r="D5" s="441" t="s">
        <v>160</v>
      </c>
      <c r="E5" s="441" t="s">
        <v>65</v>
      </c>
      <c r="F5" s="441" t="s">
        <v>399</v>
      </c>
      <c r="G5" s="441" t="s">
        <v>400</v>
      </c>
      <c r="H5" s="441" t="s">
        <v>401</v>
      </c>
      <c r="I5" s="441" t="s">
        <v>402</v>
      </c>
      <c r="J5" s="441" t="s">
        <v>403</v>
      </c>
    </row>
    <row r="6" s="198" customFormat="true" ht="14.1" hidden="false" customHeight="tru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</row>
    <row r="7" s="198" customFormat="true" ht="15" hidden="false" customHeight="tru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</row>
    <row r="8" customFormat="false" ht="13.8" hidden="false" customHeight="false" outlineLevel="0" collapsed="false">
      <c r="A8" s="442"/>
      <c r="B8" s="443"/>
      <c r="C8" s="443"/>
      <c r="D8" s="443"/>
      <c r="E8" s="443"/>
      <c r="F8" s="443"/>
      <c r="G8" s="443"/>
      <c r="H8" s="443"/>
      <c r="I8" s="444"/>
      <c r="J8" s="445"/>
    </row>
    <row r="9" customFormat="false" ht="13.8" hidden="false" customHeight="false" outlineLevel="0" collapsed="false">
      <c r="A9" s="446"/>
      <c r="B9" s="447"/>
      <c r="C9" s="448"/>
      <c r="D9" s="447"/>
      <c r="E9" s="448"/>
      <c r="F9" s="447"/>
      <c r="G9" s="447"/>
      <c r="H9" s="448"/>
      <c r="I9" s="447"/>
      <c r="J9" s="447"/>
    </row>
    <row r="10" customFormat="false" ht="14.4" hidden="false" customHeight="false" outlineLevel="0" collapsed="false">
      <c r="A10" s="71"/>
      <c r="B10" s="449" t="s">
        <v>63</v>
      </c>
      <c r="C10" s="450"/>
      <c r="D10" s="451" t="s">
        <v>152</v>
      </c>
      <c r="E10" s="450"/>
      <c r="F10" s="71"/>
      <c r="G10" s="449" t="s">
        <v>63</v>
      </c>
      <c r="H10" s="450"/>
      <c r="I10" s="71"/>
      <c r="J10" s="71"/>
    </row>
    <row r="11" customFormat="false" ht="14.4" hidden="false" customHeight="false" outlineLevel="0" collapsed="false">
      <c r="A11" s="71"/>
      <c r="B11" s="449" t="s">
        <v>62</v>
      </c>
      <c r="C11" s="446"/>
      <c r="D11" s="451" t="s">
        <v>150</v>
      </c>
      <c r="E11" s="446"/>
      <c r="F11" s="71"/>
      <c r="G11" s="449" t="s">
        <v>62</v>
      </c>
      <c r="H11" s="452"/>
      <c r="I11" s="71"/>
      <c r="J11" s="71"/>
    </row>
  </sheetData>
  <mergeCells count="11">
    <mergeCell ref="A3:AH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7.1"/>
    <col collapsed="false" customWidth="true" hidden="false" outlineLevel="0" max="4" min="4" style="0" width="19.99"/>
    <col collapsed="false" customWidth="true" hidden="false" outlineLevel="0" max="5" min="5" style="0" width="8.99"/>
    <col collapsed="false" customWidth="true" hidden="false" outlineLevel="0" max="6" min="6" style="0" width="12.66"/>
    <col collapsed="false" customWidth="true" hidden="false" outlineLevel="0" max="7" min="7" style="0" width="6.43"/>
    <col collapsed="false" customWidth="true" hidden="false" outlineLevel="0" max="8" min="8" style="0" width="7.43"/>
    <col collapsed="false" customWidth="true" hidden="false" outlineLevel="0" max="9" min="9" style="0" width="6.43"/>
    <col collapsed="false" customWidth="true" hidden="false" outlineLevel="0" max="10" min="10" style="0" width="21.66"/>
    <col collapsed="false" customWidth="true" hidden="false" outlineLevel="0" max="11" min="11" style="0" width="21.99"/>
    <col collapsed="false" customWidth="true" hidden="false" outlineLevel="0" max="12" min="12" style="0" width="18.66"/>
  </cols>
  <sheetData>
    <row r="2" customFormat="false" ht="23.4" hidden="false" customHeight="false" outlineLevel="0" collapsed="false">
      <c r="A2" s="116" t="s">
        <v>404</v>
      </c>
    </row>
    <row r="4" customFormat="false" ht="13.2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6" customFormat="false" ht="13.2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</row>
    <row r="7" customFormat="false" ht="13.2" hidden="false" customHeight="true" outlineLevel="0" collapsed="false">
      <c r="A7" s="453" t="s">
        <v>405</v>
      </c>
      <c r="B7" s="453" t="s">
        <v>406</v>
      </c>
      <c r="C7" s="453" t="s">
        <v>407</v>
      </c>
      <c r="D7" s="453" t="s">
        <v>408</v>
      </c>
      <c r="E7" s="453" t="s">
        <v>9</v>
      </c>
      <c r="F7" s="453" t="s">
        <v>409</v>
      </c>
      <c r="G7" s="454" t="s">
        <v>410</v>
      </c>
      <c r="H7" s="454"/>
      <c r="I7" s="454"/>
      <c r="J7" s="455" t="s">
        <v>411</v>
      </c>
      <c r="K7" s="455" t="s">
        <v>412</v>
      </c>
      <c r="L7" s="455" t="s">
        <v>321</v>
      </c>
    </row>
    <row r="8" customFormat="false" ht="15" hidden="false" customHeight="true" outlineLevel="0" collapsed="false">
      <c r="A8" s="456"/>
      <c r="B8" s="456"/>
      <c r="C8" s="456"/>
      <c r="D8" s="456"/>
      <c r="E8" s="456"/>
      <c r="F8" s="456"/>
      <c r="G8" s="457" t="s">
        <v>60</v>
      </c>
      <c r="H8" s="457" t="s">
        <v>61</v>
      </c>
      <c r="I8" s="457" t="s">
        <v>62</v>
      </c>
      <c r="J8" s="456"/>
      <c r="K8" s="456"/>
      <c r="L8" s="456"/>
    </row>
    <row r="9" customFormat="false" ht="15" hidden="false" customHeight="true" outlineLevel="0" collapsed="false">
      <c r="A9" s="456"/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</row>
    <row r="10" customFormat="false" ht="1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</row>
    <row r="11" customFormat="false" ht="15" hidden="false" customHeight="true" outlineLevel="0" collapsed="false">
      <c r="A11" s="456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</row>
    <row r="12" customFormat="false" ht="15" hidden="false" customHeight="true" outlineLevel="0" collapsed="false">
      <c r="A12" s="456"/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</row>
    <row r="13" customFormat="false" ht="15" hidden="false" customHeight="true" outlineLevel="0" collapsed="false">
      <c r="A13" s="456"/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</row>
    <row r="14" customFormat="false" ht="15" hidden="false" customHeight="tru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</row>
    <row r="15" customFormat="false" ht="15" hidden="false" customHeight="true" outlineLevel="0" collapsed="false">
      <c r="A15" s="456"/>
      <c r="B15" s="456"/>
      <c r="C15" s="456"/>
      <c r="D15" s="456"/>
      <c r="E15" s="456"/>
      <c r="F15" s="456"/>
      <c r="G15" s="456"/>
      <c r="H15" s="456"/>
      <c r="I15" s="456"/>
      <c r="J15" s="456"/>
      <c r="K15" s="456"/>
      <c r="L15" s="456"/>
    </row>
    <row r="16" customFormat="false" ht="15" hidden="false" customHeight="true" outlineLevel="0" collapsed="false">
      <c r="A16" s="456"/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</row>
    <row r="17" customFormat="false" ht="15" hidden="false" customHeight="tru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</row>
    <row r="18" customFormat="false" ht="15" hidden="false" customHeight="true" outlineLevel="0" collapsed="false">
      <c r="A18" s="456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</row>
    <row r="19" customFormat="false" ht="15" hidden="false" customHeight="true" outlineLevel="0" collapsed="false">
      <c r="A19" s="456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</row>
    <row r="20" customFormat="false" ht="13.2" hidden="false" customHeight="false" outlineLevel="0" collapsed="false">
      <c r="F20" s="198" t="s">
        <v>413</v>
      </c>
      <c r="G20" s="456"/>
      <c r="H20" s="456"/>
      <c r="I20" s="456"/>
    </row>
  </sheetData>
  <mergeCells count="2">
    <mergeCell ref="A4:AH4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F5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3359375" defaultRowHeight="13.2" zeroHeight="false" outlineLevelRow="0" outlineLevelCol="0"/>
  <cols>
    <col collapsed="false" customWidth="true" hidden="false" outlineLevel="0" max="7" min="7" style="458" width="7.88"/>
    <col collapsed="false" customWidth="true" hidden="false" outlineLevel="0" max="8" min="8" style="0" width="27.32"/>
  </cols>
  <sheetData>
    <row r="5" customFormat="false" ht="13.2" hidden="false" customHeight="false" outlineLevel="0" collapsed="false">
      <c r="P5" s="0" t="n">
        <f aca="false">65*3</f>
        <v>195</v>
      </c>
    </row>
    <row r="6" customFormat="false" ht="13.2" hidden="false" customHeight="false" outlineLevel="0" collapsed="false">
      <c r="F6" s="198" t="s">
        <v>414</v>
      </c>
      <c r="G6" s="459" t="s">
        <v>415</v>
      </c>
      <c r="H6" s="460" t="s">
        <v>416</v>
      </c>
    </row>
    <row r="7" customFormat="false" ht="13.2" hidden="false" customHeight="false" outlineLevel="0" collapsed="false">
      <c r="G7" s="459" t="s">
        <v>417</v>
      </c>
      <c r="H7" s="198" t="s">
        <v>135</v>
      </c>
      <c r="I7" s="198"/>
    </row>
    <row r="8" customFormat="false" ht="13.2" hidden="false" customHeight="false" outlineLevel="0" collapsed="false">
      <c r="G8" s="459" t="s">
        <v>418</v>
      </c>
      <c r="H8" s="198" t="s">
        <v>419</v>
      </c>
      <c r="N8" s="0" t="n">
        <f aca="false">155/3.5</f>
        <v>44.2857142857143</v>
      </c>
    </row>
    <row r="9" customFormat="false" ht="13.2" hidden="false" customHeight="false" outlineLevel="0" collapsed="false">
      <c r="G9" s="459" t="s">
        <v>420</v>
      </c>
      <c r="H9" s="198" t="s">
        <v>421</v>
      </c>
      <c r="P9" s="0" t="n">
        <f aca="false">44.24*3.5</f>
        <v>154.84</v>
      </c>
    </row>
    <row r="10" customFormat="false" ht="13.2" hidden="false" customHeight="false" outlineLevel="0" collapsed="false">
      <c r="G10" s="459" t="s">
        <v>422</v>
      </c>
      <c r="H10" s="198" t="s">
        <v>423</v>
      </c>
    </row>
    <row r="11" customFormat="false" ht="13.2" hidden="false" customHeight="false" outlineLevel="0" collapsed="false">
      <c r="G11" s="459" t="s">
        <v>424</v>
      </c>
      <c r="H11" s="460" t="s">
        <v>425</v>
      </c>
      <c r="P11" s="198"/>
    </row>
    <row r="12" customFormat="false" ht="13.2" hidden="false" customHeight="false" outlineLevel="0" collapsed="false">
      <c r="G12" s="459" t="s">
        <v>426</v>
      </c>
      <c r="H12" s="460" t="s">
        <v>427</v>
      </c>
    </row>
    <row r="13" customFormat="false" ht="13.2" hidden="false" customHeight="false" outlineLevel="0" collapsed="false">
      <c r="G13" s="459" t="s">
        <v>428</v>
      </c>
      <c r="H13" s="198" t="s">
        <v>429</v>
      </c>
    </row>
    <row r="14" customFormat="false" ht="13.2" hidden="false" customHeight="false" outlineLevel="0" collapsed="false">
      <c r="G14" s="459" t="s">
        <v>430</v>
      </c>
      <c r="H14" s="198" t="s">
        <v>259</v>
      </c>
    </row>
    <row r="15" customFormat="false" ht="13.2" hidden="false" customHeight="false" outlineLevel="0" collapsed="false">
      <c r="G15" s="459" t="s">
        <v>431</v>
      </c>
      <c r="H15" s="198" t="s">
        <v>432</v>
      </c>
    </row>
    <row r="16" customFormat="false" ht="13.2" hidden="false" customHeight="false" outlineLevel="0" collapsed="false">
      <c r="G16" s="459" t="s">
        <v>433</v>
      </c>
      <c r="H16" s="198" t="s">
        <v>434</v>
      </c>
    </row>
    <row r="17" customFormat="false" ht="13.2" hidden="false" customHeight="false" outlineLevel="0" collapsed="false">
      <c r="G17" s="459" t="s">
        <v>435</v>
      </c>
      <c r="H17" s="198" t="s">
        <v>436</v>
      </c>
    </row>
    <row r="18" customFormat="false" ht="13.2" hidden="false" customHeight="false" outlineLevel="0" collapsed="false">
      <c r="G18" s="459" t="s">
        <v>437</v>
      </c>
      <c r="H18" s="198" t="s">
        <v>438</v>
      </c>
    </row>
    <row r="19" customFormat="false" ht="13.2" hidden="false" customHeight="false" outlineLevel="0" collapsed="false">
      <c r="G19" s="459" t="s">
        <v>439</v>
      </c>
      <c r="H19" s="198" t="s">
        <v>440</v>
      </c>
    </row>
    <row r="20" customFormat="false" ht="13.2" hidden="false" customHeight="false" outlineLevel="0" collapsed="false">
      <c r="G20" s="459" t="s">
        <v>441</v>
      </c>
      <c r="H20" s="460" t="s">
        <v>442</v>
      </c>
    </row>
    <row r="21" customFormat="false" ht="13.2" hidden="false" customHeight="false" outlineLevel="0" collapsed="false">
      <c r="G21" s="459" t="s">
        <v>443</v>
      </c>
      <c r="H21" s="0" t="s">
        <v>444</v>
      </c>
      <c r="K21" s="198"/>
    </row>
    <row r="22" customFormat="false" ht="13.2" hidden="false" customHeight="false" outlineLevel="0" collapsed="false">
      <c r="G22" s="459" t="s">
        <v>445</v>
      </c>
      <c r="H22" s="0" t="s">
        <v>446</v>
      </c>
      <c r="K22" s="198"/>
    </row>
    <row r="23" customFormat="false" ht="13.2" hidden="false" customHeight="false" outlineLevel="0" collapsed="false">
      <c r="G23" s="459" t="s">
        <v>447</v>
      </c>
      <c r="H23" s="460" t="s">
        <v>448</v>
      </c>
      <c r="K23" s="198"/>
    </row>
    <row r="24" customFormat="false" ht="13.2" hidden="false" customHeight="false" outlineLevel="0" collapsed="false">
      <c r="G24" s="459" t="s">
        <v>449</v>
      </c>
      <c r="H24" s="460" t="s">
        <v>450</v>
      </c>
      <c r="K24" s="198"/>
    </row>
    <row r="25" customFormat="false" ht="13.2" hidden="false" customHeight="false" outlineLevel="0" collapsed="false">
      <c r="G25" s="459" t="s">
        <v>451</v>
      </c>
      <c r="H25" s="460" t="s">
        <v>452</v>
      </c>
      <c r="K25" s="198"/>
    </row>
    <row r="26" customFormat="false" ht="13.2" hidden="false" customHeight="false" outlineLevel="0" collapsed="false">
      <c r="G26" s="459" t="s">
        <v>453</v>
      </c>
      <c r="H26" s="460" t="s">
        <v>454</v>
      </c>
      <c r="K26" s="198"/>
    </row>
    <row r="27" customFormat="false" ht="13.2" hidden="false" customHeight="false" outlineLevel="0" collapsed="false">
      <c r="G27" s="459" t="s">
        <v>455</v>
      </c>
      <c r="H27" s="460" t="s">
        <v>456</v>
      </c>
    </row>
    <row r="28" customFormat="false" ht="13.2" hidden="false" customHeight="false" outlineLevel="0" collapsed="false">
      <c r="G28" s="459" t="s">
        <v>457</v>
      </c>
      <c r="H28" s="460" t="s">
        <v>458</v>
      </c>
    </row>
    <row r="29" customFormat="false" ht="13.2" hidden="false" customHeight="false" outlineLevel="0" collapsed="false">
      <c r="G29" s="459" t="s">
        <v>459</v>
      </c>
      <c r="H29" s="460" t="s">
        <v>460</v>
      </c>
    </row>
    <row r="30" customFormat="false" ht="13.2" hidden="false" customHeight="false" outlineLevel="0" collapsed="false">
      <c r="G30" s="459" t="s">
        <v>461</v>
      </c>
      <c r="H30" s="460" t="s">
        <v>462</v>
      </c>
    </row>
    <row r="31" customFormat="false" ht="13.2" hidden="false" customHeight="false" outlineLevel="0" collapsed="false">
      <c r="G31" s="459" t="s">
        <v>463</v>
      </c>
      <c r="H31" s="460" t="s">
        <v>464</v>
      </c>
    </row>
    <row r="32" customFormat="false" ht="13.2" hidden="false" customHeight="false" outlineLevel="0" collapsed="false">
      <c r="G32" s="459" t="s">
        <v>465</v>
      </c>
      <c r="H32" s="460" t="s">
        <v>466</v>
      </c>
    </row>
    <row r="33" customFormat="false" ht="13.2" hidden="false" customHeight="false" outlineLevel="0" collapsed="false">
      <c r="G33" s="459" t="s">
        <v>467</v>
      </c>
      <c r="H33" s="460" t="s">
        <v>468</v>
      </c>
      <c r="K33" s="460"/>
      <c r="L33" s="198" t="s">
        <v>469</v>
      </c>
    </row>
    <row r="34" customFormat="false" ht="13.2" hidden="false" customHeight="false" outlineLevel="0" collapsed="false">
      <c r="G34" s="459" t="s">
        <v>470</v>
      </c>
      <c r="H34" s="460" t="s">
        <v>471</v>
      </c>
    </row>
    <row r="35" customFormat="false" ht="13.2" hidden="false" customHeight="false" outlineLevel="0" collapsed="false">
      <c r="G35" s="459" t="s">
        <v>472</v>
      </c>
      <c r="H35" s="460" t="s">
        <v>471</v>
      </c>
      <c r="L35" s="198" t="s">
        <v>473</v>
      </c>
    </row>
    <row r="36" customFormat="false" ht="13.2" hidden="false" customHeight="false" outlineLevel="0" collapsed="false">
      <c r="G36" s="459"/>
    </row>
    <row r="37" customFormat="false" ht="13.2" hidden="false" customHeight="false" outlineLevel="0" collapsed="false">
      <c r="G37" s="459"/>
    </row>
    <row r="38" customFormat="false" ht="13.2" hidden="false" customHeight="false" outlineLevel="0" collapsed="false">
      <c r="G38" s="459"/>
    </row>
    <row r="39" customFormat="false" ht="13.2" hidden="false" customHeight="false" outlineLevel="0" collapsed="false">
      <c r="G39" s="459"/>
    </row>
    <row r="40" customFormat="false" ht="13.2" hidden="false" customHeight="false" outlineLevel="0" collapsed="false">
      <c r="G40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5" min="5" style="0" width="19.87"/>
  </cols>
  <sheetData>
    <row r="1" customFormat="false" ht="23.1" hidden="false" customHeight="true" outlineLevel="0" collapsed="false">
      <c r="A1" s="461" t="s">
        <v>474</v>
      </c>
      <c r="B1" s="461"/>
      <c r="C1" s="461" t="s">
        <v>475</v>
      </c>
      <c r="D1" s="461"/>
      <c r="E1" s="461"/>
      <c r="F1" s="461" t="s">
        <v>476</v>
      </c>
      <c r="G1" s="461"/>
      <c r="H1" s="461"/>
      <c r="I1" s="461"/>
    </row>
    <row r="2" customFormat="false" ht="13.2" hidden="false" customHeight="false" outlineLevel="0" collapsed="false">
      <c r="A2" s="461"/>
      <c r="B2" s="461"/>
      <c r="C2" s="461"/>
      <c r="D2" s="461"/>
      <c r="E2" s="461"/>
      <c r="F2" s="461"/>
      <c r="G2" s="461"/>
      <c r="H2" s="461"/>
      <c r="I2" s="461"/>
    </row>
    <row r="3" customFormat="false" ht="13.2" hidden="false" customHeight="false" outlineLevel="0" collapsed="false">
      <c r="A3" s="459" t="s">
        <v>415</v>
      </c>
      <c r="B3" s="198" t="s">
        <v>477</v>
      </c>
      <c r="C3" s="459" t="s">
        <v>415</v>
      </c>
      <c r="D3" s="198" t="s">
        <v>478</v>
      </c>
      <c r="F3" s="459" t="s">
        <v>415</v>
      </c>
      <c r="G3" s="460" t="s">
        <v>479</v>
      </c>
    </row>
    <row r="4" customFormat="false" ht="13.2" hidden="false" customHeight="false" outlineLevel="0" collapsed="false">
      <c r="A4" s="459" t="s">
        <v>417</v>
      </c>
      <c r="B4" s="198" t="s">
        <v>480</v>
      </c>
      <c r="C4" s="459" t="s">
        <v>417</v>
      </c>
      <c r="D4" s="198" t="s">
        <v>481</v>
      </c>
      <c r="F4" s="459" t="s">
        <v>417</v>
      </c>
      <c r="G4" s="460" t="s">
        <v>416</v>
      </c>
    </row>
    <row r="5" customFormat="false" ht="13.2" hidden="false" customHeight="false" outlineLevel="0" collapsed="false">
      <c r="A5" s="459" t="s">
        <v>418</v>
      </c>
      <c r="B5" s="198" t="s">
        <v>482</v>
      </c>
      <c r="C5" s="459" t="s">
        <v>418</v>
      </c>
      <c r="D5" s="198" t="s">
        <v>483</v>
      </c>
      <c r="F5" s="459" t="s">
        <v>418</v>
      </c>
      <c r="G5" s="460" t="s">
        <v>484</v>
      </c>
    </row>
    <row r="6" customFormat="false" ht="13.2" hidden="false" customHeight="false" outlineLevel="0" collapsed="false">
      <c r="A6" s="459" t="s">
        <v>420</v>
      </c>
      <c r="B6" s="198" t="s">
        <v>485</v>
      </c>
      <c r="C6" s="459" t="s">
        <v>420</v>
      </c>
      <c r="D6" s="198" t="s">
        <v>486</v>
      </c>
      <c r="F6" s="459" t="s">
        <v>420</v>
      </c>
      <c r="G6" s="460" t="s">
        <v>419</v>
      </c>
    </row>
    <row r="7" customFormat="false" ht="13.2" hidden="false" customHeight="false" outlineLevel="0" collapsed="false">
      <c r="A7" s="459" t="s">
        <v>422</v>
      </c>
      <c r="B7" s="198" t="s">
        <v>487</v>
      </c>
      <c r="C7" s="459" t="s">
        <v>422</v>
      </c>
      <c r="D7" s="198" t="s">
        <v>488</v>
      </c>
      <c r="F7" s="459" t="s">
        <v>422</v>
      </c>
      <c r="G7" s="460" t="s">
        <v>425</v>
      </c>
    </row>
    <row r="8" customFormat="false" ht="13.2" hidden="false" customHeight="false" outlineLevel="0" collapsed="false">
      <c r="A8" s="459" t="s">
        <v>424</v>
      </c>
      <c r="B8" s="198" t="s">
        <v>429</v>
      </c>
      <c r="C8" s="459" t="s">
        <v>424</v>
      </c>
      <c r="D8" s="198" t="s">
        <v>489</v>
      </c>
      <c r="F8" s="459" t="s">
        <v>424</v>
      </c>
      <c r="G8" s="460" t="s">
        <v>490</v>
      </c>
    </row>
    <row r="9" customFormat="false" ht="13.2" hidden="false" customHeight="false" outlineLevel="0" collapsed="false">
      <c r="A9" s="459" t="s">
        <v>426</v>
      </c>
      <c r="B9" s="198" t="s">
        <v>491</v>
      </c>
      <c r="C9" s="459" t="s">
        <v>426</v>
      </c>
      <c r="D9" s="198" t="s">
        <v>492</v>
      </c>
      <c r="F9" s="459" t="s">
        <v>426</v>
      </c>
      <c r="G9" s="460" t="s">
        <v>450</v>
      </c>
    </row>
    <row r="10" customFormat="false" ht="13.2" hidden="false" customHeight="false" outlineLevel="0" collapsed="false">
      <c r="A10" s="459" t="s">
        <v>428</v>
      </c>
      <c r="B10" s="198" t="s">
        <v>493</v>
      </c>
      <c r="C10" s="459" t="s">
        <v>428</v>
      </c>
      <c r="D10" s="198" t="s">
        <v>494</v>
      </c>
      <c r="F10" s="459" t="s">
        <v>428</v>
      </c>
      <c r="G10" s="460" t="s">
        <v>452</v>
      </c>
    </row>
    <row r="11" customFormat="false" ht="13.2" hidden="false" customHeight="false" outlineLevel="0" collapsed="false">
      <c r="A11" s="459" t="s">
        <v>430</v>
      </c>
      <c r="B11" s="198" t="s">
        <v>495</v>
      </c>
      <c r="C11" s="459" t="s">
        <v>430</v>
      </c>
      <c r="D11" s="198" t="s">
        <v>438</v>
      </c>
      <c r="F11" s="459" t="s">
        <v>430</v>
      </c>
      <c r="G11" s="460" t="s">
        <v>456</v>
      </c>
    </row>
    <row r="12" customFormat="false" ht="13.2" hidden="false" customHeight="false" outlineLevel="0" collapsed="false">
      <c r="A12" s="459" t="s">
        <v>431</v>
      </c>
      <c r="B12" s="198" t="s">
        <v>496</v>
      </c>
      <c r="C12" s="459" t="s">
        <v>431</v>
      </c>
      <c r="D12" s="198" t="s">
        <v>497</v>
      </c>
      <c r="F12" s="459" t="s">
        <v>431</v>
      </c>
      <c r="G12" s="460" t="s">
        <v>454</v>
      </c>
    </row>
    <row r="13" customFormat="false" ht="13.2" hidden="false" customHeight="false" outlineLevel="0" collapsed="false">
      <c r="A13" s="459" t="s">
        <v>433</v>
      </c>
      <c r="B13" s="198" t="s">
        <v>498</v>
      </c>
      <c r="C13" s="459" t="s">
        <v>433</v>
      </c>
      <c r="D13" s="198" t="s">
        <v>499</v>
      </c>
      <c r="F13" s="459" t="s">
        <v>433</v>
      </c>
      <c r="G13" s="460" t="s">
        <v>460</v>
      </c>
    </row>
    <row r="14" customFormat="false" ht="13.2" hidden="false" customHeight="false" outlineLevel="0" collapsed="false">
      <c r="A14" s="459" t="s">
        <v>435</v>
      </c>
      <c r="B14" s="198" t="s">
        <v>500</v>
      </c>
      <c r="C14" s="459" t="s">
        <v>435</v>
      </c>
      <c r="D14" s="198" t="s">
        <v>501</v>
      </c>
      <c r="F14" s="459" t="s">
        <v>435</v>
      </c>
      <c r="G14" s="460" t="s">
        <v>462</v>
      </c>
    </row>
    <row r="15" customFormat="false" ht="13.2" hidden="false" customHeight="false" outlineLevel="0" collapsed="false">
      <c r="A15" s="459" t="s">
        <v>437</v>
      </c>
      <c r="B15" s="198" t="s">
        <v>502</v>
      </c>
      <c r="C15" s="459"/>
      <c r="F15" s="459" t="s">
        <v>437</v>
      </c>
      <c r="G15" s="460" t="s">
        <v>464</v>
      </c>
    </row>
    <row r="16" customFormat="false" ht="13.2" hidden="false" customHeight="false" outlineLevel="0" collapsed="false">
      <c r="A16" s="459" t="s">
        <v>439</v>
      </c>
      <c r="B16" s="198" t="s">
        <v>503</v>
      </c>
      <c r="C16" s="459"/>
      <c r="F16" s="459" t="s">
        <v>439</v>
      </c>
      <c r="G16" s="460" t="s">
        <v>466</v>
      </c>
    </row>
    <row r="17" customFormat="false" ht="13.2" hidden="false" customHeight="false" outlineLevel="0" collapsed="false">
      <c r="A17" s="459"/>
      <c r="F17" s="459" t="s">
        <v>441</v>
      </c>
      <c r="G17" s="460" t="s">
        <v>468</v>
      </c>
    </row>
    <row r="18" customFormat="false" ht="13.2" hidden="false" customHeight="false" outlineLevel="0" collapsed="false">
      <c r="A18" s="459"/>
      <c r="F18" s="459" t="s">
        <v>443</v>
      </c>
      <c r="G18" s="460" t="s">
        <v>471</v>
      </c>
    </row>
    <row r="19" customFormat="false" ht="13.2" hidden="false" customHeight="false" outlineLevel="0" collapsed="false">
      <c r="A19" s="459"/>
      <c r="F19" s="459" t="s">
        <v>445</v>
      </c>
      <c r="G19" s="460" t="s">
        <v>458</v>
      </c>
    </row>
  </sheetData>
  <mergeCells count="3">
    <mergeCell ref="A1:B2"/>
    <mergeCell ref="C1:E2"/>
    <mergeCell ref="F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U18" activeCellId="0" sqref="AU1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71" width="11.43"/>
    <col collapsed="false" customWidth="true" hidden="false" outlineLevel="0" max="2" min="2" style="71" width="4.1"/>
    <col collapsed="false" customWidth="true" hidden="false" outlineLevel="0" max="3" min="3" style="71" width="8.99"/>
    <col collapsed="false" customWidth="true" hidden="false" outlineLevel="0" max="4" min="4" style="71" width="29.1"/>
    <col collapsed="false" customWidth="true" hidden="false" outlineLevel="0" max="5" min="5" style="71" width="28.43"/>
    <col collapsed="false" customWidth="true" hidden="false" outlineLevel="0" max="7" min="6" style="5" width="7.43"/>
    <col collapsed="false" customWidth="true" hidden="false" outlineLevel="0" max="8" min="8" style="5" width="8.43"/>
    <col collapsed="false" customWidth="true" hidden="false" outlineLevel="0" max="9" min="9" style="71" width="8.99"/>
    <col collapsed="false" customWidth="true" hidden="false" outlineLevel="0" max="10" min="10" style="71" width="6.87"/>
    <col collapsed="false" customWidth="true" hidden="false" outlineLevel="0" max="11" min="11" style="71" width="7.88"/>
    <col collapsed="false" customWidth="true" hidden="false" outlineLevel="0" max="25" min="12" style="71" width="7.32"/>
    <col collapsed="false" customWidth="true" hidden="false" outlineLevel="0" max="26" min="26" style="9" width="2.66"/>
    <col collapsed="false" customWidth="true" hidden="false" outlineLevel="0" max="43" min="27" style="71" width="6.99"/>
    <col collapsed="false" customWidth="false" hidden="false" outlineLevel="0" max="44" min="44" style="71" width="11.43"/>
    <col collapsed="false" customWidth="true" hidden="false" outlineLevel="0" max="45" min="45" style="71" width="10.66"/>
    <col collapsed="false" customWidth="false" hidden="false" outlineLevel="0" max="257" min="46" style="71" width="11.43"/>
  </cols>
  <sheetData>
    <row r="1" customFormat="false" ht="25.8" hidden="false" customHeight="false" outlineLevel="0" collapsed="false">
      <c r="A1" s="72" t="s">
        <v>64</v>
      </c>
      <c r="B1" s="5"/>
      <c r="C1" s="5"/>
      <c r="D1" s="5"/>
      <c r="E1" s="5"/>
      <c r="I1" s="5"/>
      <c r="J1" s="5"/>
      <c r="K1" s="5"/>
      <c r="L1" s="8"/>
      <c r="M1" s="9"/>
      <c r="N1" s="9"/>
      <c r="O1" s="9"/>
      <c r="P1" s="8"/>
      <c r="Q1" s="9"/>
      <c r="R1" s="73"/>
      <c r="S1" s="74"/>
      <c r="T1" s="74"/>
      <c r="U1" s="74"/>
      <c r="V1" s="75"/>
      <c r="W1" s="9"/>
      <c r="X1" s="9"/>
      <c r="Y1" s="9"/>
      <c r="Z1" s="6"/>
      <c r="AA1" s="5"/>
      <c r="AB1" s="5"/>
      <c r="AC1" s="5"/>
      <c r="AD1" s="5"/>
      <c r="AE1" s="5"/>
      <c r="AF1" s="5"/>
      <c r="AG1" s="5"/>
      <c r="AH1" s="8"/>
      <c r="AI1" s="9"/>
      <c r="AJ1" s="9"/>
      <c r="AK1" s="9"/>
      <c r="AL1" s="8"/>
      <c r="AM1" s="9"/>
      <c r="AN1" s="5"/>
      <c r="AO1" s="72"/>
      <c r="AP1" s="9"/>
      <c r="AQ1" s="9"/>
      <c r="AR1" s="9"/>
      <c r="AS1" s="9"/>
      <c r="AT1" s="5"/>
    </row>
    <row r="2" customFormat="false" ht="25.8" hidden="false" customHeight="false" outlineLevel="0" collapsed="false">
      <c r="A2" s="72"/>
      <c r="B2" s="5"/>
      <c r="C2" s="5"/>
      <c r="D2" s="5"/>
      <c r="E2" s="5"/>
      <c r="I2" s="5"/>
      <c r="J2" s="5"/>
      <c r="K2" s="5"/>
      <c r="L2" s="8"/>
      <c r="M2" s="9"/>
      <c r="N2" s="9"/>
      <c r="O2" s="9"/>
      <c r="P2" s="8"/>
      <c r="Q2" s="9"/>
      <c r="R2" s="73"/>
      <c r="S2" s="74"/>
      <c r="T2" s="74"/>
      <c r="U2" s="74"/>
      <c r="V2" s="75"/>
      <c r="W2" s="9"/>
      <c r="X2" s="9"/>
      <c r="Y2" s="9"/>
      <c r="Z2" s="6"/>
      <c r="AA2" s="5"/>
      <c r="AB2" s="5"/>
      <c r="AC2" s="5"/>
      <c r="AD2" s="5"/>
      <c r="AE2" s="5"/>
      <c r="AF2" s="5"/>
      <c r="AG2" s="5"/>
      <c r="AH2" s="8"/>
      <c r="AI2" s="9"/>
      <c r="AJ2" s="9"/>
      <c r="AK2" s="9"/>
      <c r="AL2" s="8"/>
      <c r="AM2" s="9"/>
      <c r="AN2" s="5"/>
      <c r="AO2" s="72"/>
      <c r="AP2" s="9"/>
      <c r="AQ2" s="9"/>
      <c r="AR2" s="9"/>
      <c r="AS2" s="9"/>
      <c r="AT2" s="5"/>
    </row>
    <row r="3" customFormat="false" ht="25.8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9"/>
      <c r="AJ3" s="9"/>
      <c r="AK3" s="9"/>
      <c r="AL3" s="8"/>
      <c r="AM3" s="9"/>
      <c r="AN3" s="5"/>
      <c r="AO3" s="72"/>
      <c r="AP3" s="9"/>
      <c r="AQ3" s="9"/>
      <c r="AR3" s="9"/>
      <c r="AS3" s="9"/>
      <c r="AT3" s="5"/>
    </row>
    <row r="4" customFormat="false" ht="13.8" hidden="false" customHeight="false" outlineLevel="0" collapsed="false">
      <c r="A4" s="76"/>
      <c r="B4" s="5"/>
      <c r="C4" s="5"/>
      <c r="D4" s="5"/>
      <c r="E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7"/>
      <c r="W4" s="5"/>
      <c r="X4" s="5"/>
      <c r="Y4" s="5"/>
      <c r="AA4" s="9"/>
      <c r="AB4" s="9"/>
      <c r="AC4" s="9"/>
      <c r="AD4" s="77"/>
      <c r="AE4" s="9"/>
      <c r="AF4" s="9"/>
      <c r="AG4" s="9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4.4" hidden="false" customHeight="fals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8" t="n">
        <v>8</v>
      </c>
      <c r="I5" s="78" t="n">
        <v>9</v>
      </c>
      <c r="J5" s="78" t="n">
        <v>10</v>
      </c>
      <c r="K5" s="78" t="n">
        <v>11</v>
      </c>
      <c r="L5" s="78" t="n">
        <v>12</v>
      </c>
      <c r="M5" s="78" t="n">
        <v>13</v>
      </c>
      <c r="N5" s="78" t="n">
        <v>14</v>
      </c>
      <c r="O5" s="78" t="n">
        <v>15</v>
      </c>
      <c r="P5" s="78" t="n">
        <v>16</v>
      </c>
      <c r="Q5" s="78" t="n">
        <v>17</v>
      </c>
      <c r="R5" s="78" t="n">
        <v>18</v>
      </c>
      <c r="S5" s="78" t="n">
        <v>19</v>
      </c>
      <c r="T5" s="78" t="n">
        <v>20</v>
      </c>
      <c r="U5" s="78" t="n">
        <v>21</v>
      </c>
      <c r="V5" s="78" t="n">
        <v>22</v>
      </c>
      <c r="W5" s="78" t="n">
        <v>23</v>
      </c>
      <c r="X5" s="78" t="n">
        <v>24</v>
      </c>
      <c r="Y5" s="78" t="n">
        <v>25</v>
      </c>
      <c r="Z5" s="78"/>
      <c r="AA5" s="78" t="n">
        <v>27</v>
      </c>
      <c r="AB5" s="78" t="n">
        <v>28</v>
      </c>
      <c r="AC5" s="78" t="n">
        <v>29</v>
      </c>
      <c r="AD5" s="78" t="n">
        <v>30</v>
      </c>
      <c r="AE5" s="78" t="n">
        <v>31</v>
      </c>
      <c r="AF5" s="78" t="n">
        <v>32</v>
      </c>
      <c r="AG5" s="78" t="n">
        <v>33</v>
      </c>
      <c r="AH5" s="78" t="n">
        <v>34</v>
      </c>
      <c r="AI5" s="78" t="n">
        <v>35</v>
      </c>
      <c r="AJ5" s="78" t="n">
        <v>36</v>
      </c>
      <c r="AK5" s="78" t="n">
        <v>37</v>
      </c>
      <c r="AL5" s="78" t="n">
        <v>38</v>
      </c>
      <c r="AM5" s="78" t="n">
        <v>39</v>
      </c>
      <c r="AN5" s="78" t="n">
        <v>40</v>
      </c>
      <c r="AO5" s="78" t="n">
        <v>26</v>
      </c>
      <c r="AP5" s="78" t="n">
        <v>43</v>
      </c>
      <c r="AQ5" s="78" t="n">
        <v>47</v>
      </c>
      <c r="AR5" s="78" t="n">
        <v>48</v>
      </c>
      <c r="AS5" s="78" t="n">
        <v>49</v>
      </c>
      <c r="AT5" s="79"/>
    </row>
    <row r="6" customFormat="false" ht="27.9" hidden="false" customHeight="true" outlineLevel="0" collapsed="false">
      <c r="A6" s="80" t="s">
        <v>3</v>
      </c>
      <c r="B6" s="22" t="s">
        <v>4</v>
      </c>
      <c r="C6" s="22" t="s">
        <v>5</v>
      </c>
      <c r="D6" s="23" t="s">
        <v>6</v>
      </c>
      <c r="E6" s="80" t="s">
        <v>7</v>
      </c>
      <c r="F6" s="81" t="s">
        <v>65</v>
      </c>
      <c r="G6" s="82" t="s">
        <v>66</v>
      </c>
      <c r="H6" s="81" t="s">
        <v>9</v>
      </c>
      <c r="I6" s="83" t="s">
        <v>67</v>
      </c>
      <c r="J6" s="83"/>
      <c r="K6" s="84" t="s">
        <v>68</v>
      </c>
      <c r="L6" s="84"/>
      <c r="M6" s="84"/>
      <c r="N6" s="84" t="s">
        <v>69</v>
      </c>
      <c r="O6" s="84"/>
      <c r="P6" s="84"/>
      <c r="Q6" s="84"/>
      <c r="R6" s="85" t="s">
        <v>70</v>
      </c>
      <c r="S6" s="86" t="s">
        <v>71</v>
      </c>
      <c r="T6" s="85" t="s">
        <v>72</v>
      </c>
      <c r="U6" s="84" t="s">
        <v>73</v>
      </c>
      <c r="V6" s="84"/>
      <c r="W6" s="84" t="s">
        <v>74</v>
      </c>
      <c r="X6" s="84"/>
      <c r="Y6" s="84"/>
      <c r="Z6" s="78"/>
      <c r="AA6" s="83" t="s">
        <v>75</v>
      </c>
      <c r="AB6" s="83"/>
      <c r="AC6" s="83"/>
      <c r="AD6" s="83"/>
      <c r="AE6" s="83"/>
      <c r="AF6" s="83"/>
      <c r="AG6" s="83"/>
      <c r="AH6" s="86" t="s">
        <v>76</v>
      </c>
      <c r="AI6" s="87" t="s">
        <v>77</v>
      </c>
      <c r="AJ6" s="87"/>
      <c r="AK6" s="87"/>
      <c r="AL6" s="87"/>
      <c r="AM6" s="88" t="s">
        <v>78</v>
      </c>
      <c r="AN6" s="88"/>
      <c r="AO6" s="89" t="s">
        <v>79</v>
      </c>
      <c r="AP6" s="90" t="s">
        <v>80</v>
      </c>
      <c r="AQ6" s="91" t="s">
        <v>81</v>
      </c>
      <c r="AR6" s="88" t="s">
        <v>82</v>
      </c>
      <c r="AS6" s="88"/>
      <c r="AT6" s="92"/>
    </row>
    <row r="7" customFormat="false" ht="75.9" hidden="false" customHeight="true" outlineLevel="0" collapsed="false">
      <c r="A7" s="80"/>
      <c r="B7" s="22"/>
      <c r="C7" s="22"/>
      <c r="D7" s="23"/>
      <c r="E7" s="80"/>
      <c r="F7" s="81"/>
      <c r="G7" s="82"/>
      <c r="H7" s="81"/>
      <c r="I7" s="93" t="s">
        <v>83</v>
      </c>
      <c r="J7" s="94" t="s">
        <v>84</v>
      </c>
      <c r="K7" s="86" t="s">
        <v>85</v>
      </c>
      <c r="L7" s="86" t="s">
        <v>86</v>
      </c>
      <c r="M7" s="94" t="s">
        <v>87</v>
      </c>
      <c r="N7" s="94" t="s">
        <v>88</v>
      </c>
      <c r="O7" s="94" t="s">
        <v>89</v>
      </c>
      <c r="P7" s="94" t="s">
        <v>90</v>
      </c>
      <c r="Q7" s="94" t="s">
        <v>87</v>
      </c>
      <c r="R7" s="85"/>
      <c r="S7" s="86"/>
      <c r="T7" s="85"/>
      <c r="U7" s="94" t="s">
        <v>91</v>
      </c>
      <c r="V7" s="94" t="s">
        <v>87</v>
      </c>
      <c r="W7" s="94" t="s">
        <v>92</v>
      </c>
      <c r="X7" s="94" t="s">
        <v>93</v>
      </c>
      <c r="Y7" s="94" t="s">
        <v>94</v>
      </c>
      <c r="Z7" s="95"/>
      <c r="AA7" s="94" t="s">
        <v>95</v>
      </c>
      <c r="AB7" s="94" t="s">
        <v>96</v>
      </c>
      <c r="AC7" s="94" t="s">
        <v>97</v>
      </c>
      <c r="AD7" s="94" t="s">
        <v>86</v>
      </c>
      <c r="AE7" s="94" t="s">
        <v>98</v>
      </c>
      <c r="AF7" s="94" t="s">
        <v>99</v>
      </c>
      <c r="AG7" s="94" t="s">
        <v>87</v>
      </c>
      <c r="AH7" s="86"/>
      <c r="AI7" s="85" t="s">
        <v>100</v>
      </c>
      <c r="AJ7" s="85" t="s">
        <v>101</v>
      </c>
      <c r="AK7" s="85" t="s">
        <v>102</v>
      </c>
      <c r="AL7" s="85" t="s">
        <v>103</v>
      </c>
      <c r="AM7" s="94" t="s">
        <v>104</v>
      </c>
      <c r="AN7" s="94" t="s">
        <v>105</v>
      </c>
      <c r="AO7" s="89"/>
      <c r="AP7" s="90"/>
      <c r="AQ7" s="91"/>
      <c r="AR7" s="86" t="s">
        <v>106</v>
      </c>
      <c r="AS7" s="86" t="s">
        <v>107</v>
      </c>
      <c r="AT7" s="92"/>
    </row>
    <row r="8" customFormat="false" ht="14.4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5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5"/>
    </row>
    <row r="10" customFormat="false" ht="13.8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5"/>
    </row>
    <row r="11" customFormat="false" ht="13.8" hidden="false" customHeight="false" outlineLevel="0" collapsed="false">
      <c r="A11" s="98"/>
      <c r="B11" s="98"/>
      <c r="C11" s="98"/>
      <c r="D11" s="98"/>
      <c r="E11" s="98"/>
      <c r="F11" s="98"/>
      <c r="G11" s="99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5"/>
    </row>
    <row r="12" customFormat="false" ht="13.8" hidden="false" customHeight="false" outlineLevel="0" collapsed="false">
      <c r="A12" s="97"/>
      <c r="B12" s="97"/>
      <c r="C12" s="97"/>
      <c r="D12" s="97"/>
      <c r="E12" s="97"/>
      <c r="F12" s="98"/>
      <c r="G12" s="99"/>
      <c r="H12" s="100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5"/>
    </row>
    <row r="13" customFormat="false" ht="13.8" hidden="false" customHeight="false" outlineLevel="0" collapsed="false">
      <c r="A13" s="98"/>
      <c r="B13" s="98"/>
      <c r="C13" s="98"/>
      <c r="D13" s="98"/>
      <c r="E13" s="98"/>
      <c r="F13" s="98"/>
      <c r="G13" s="99"/>
      <c r="H13" s="100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5"/>
    </row>
    <row r="14" customFormat="false" ht="14.4" hidden="false" customHeight="false" outlineLevel="0" collapsed="false">
      <c r="A14" s="101"/>
      <c r="B14" s="101"/>
      <c r="C14" s="101"/>
      <c r="D14" s="101"/>
      <c r="E14" s="101"/>
      <c r="F14" s="102"/>
      <c r="G14" s="103"/>
      <c r="H14" s="104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5"/>
    </row>
    <row r="15" customFormat="false" ht="13.8" hidden="false" customHeight="false" outlineLevel="0" collapsed="false">
      <c r="A15" s="105"/>
      <c r="B15" s="106"/>
      <c r="C15" s="105"/>
      <c r="D15" s="105"/>
      <c r="E15" s="106"/>
      <c r="G15" s="107"/>
      <c r="I15" s="105"/>
      <c r="J15" s="108"/>
      <c r="K15" s="108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8"/>
      <c r="W15" s="105"/>
      <c r="X15" s="105"/>
      <c r="Y15" s="105"/>
      <c r="Z15" s="105"/>
      <c r="AA15" s="108"/>
      <c r="AB15" s="105"/>
      <c r="AC15" s="105"/>
      <c r="AD15" s="105"/>
      <c r="AE15" s="105"/>
      <c r="AF15" s="105"/>
      <c r="AG15" s="105"/>
      <c r="AH15" s="105"/>
      <c r="AI15" s="108"/>
      <c r="AJ15" s="108"/>
      <c r="AK15" s="108"/>
      <c r="AL15" s="108"/>
      <c r="AM15" s="105"/>
      <c r="AN15" s="105"/>
      <c r="AO15" s="105"/>
      <c r="AP15" s="105"/>
      <c r="AQ15" s="105"/>
      <c r="AR15" s="105"/>
      <c r="AS15" s="105"/>
      <c r="AT15" s="109"/>
    </row>
    <row r="16" customFormat="false" ht="20.4" hidden="false" customHeight="false" outlineLevel="0" collapsed="false">
      <c r="A16" s="9"/>
      <c r="B16" s="108"/>
      <c r="C16" s="108"/>
      <c r="D16" s="9"/>
      <c r="E16" s="9"/>
      <c r="F16" s="6"/>
      <c r="G16" s="76"/>
      <c r="H16" s="110" t="s">
        <v>108</v>
      </c>
      <c r="I16" s="111"/>
      <c r="J16" s="112"/>
      <c r="K16" s="112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/>
      <c r="W16" s="111"/>
      <c r="X16" s="111"/>
      <c r="Y16" s="111"/>
      <c r="Z16" s="105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3"/>
      <c r="AN16" s="113"/>
      <c r="AO16" s="111"/>
      <c r="AP16" s="111"/>
      <c r="AQ16" s="111"/>
      <c r="AR16" s="111"/>
      <c r="AS16" s="114" t="s">
        <v>108</v>
      </c>
      <c r="AT16" s="109"/>
    </row>
    <row r="17" customFormat="false" ht="20.4" hidden="false" customHeight="false" outlineLevel="0" collapsed="false">
      <c r="A17" s="105"/>
      <c r="B17" s="106"/>
      <c r="C17" s="9"/>
      <c r="D17" s="9"/>
      <c r="E17" s="9"/>
      <c r="F17" s="6"/>
      <c r="G17" s="76"/>
      <c r="H17" s="110" t="s">
        <v>109</v>
      </c>
      <c r="I17" s="111"/>
      <c r="J17" s="112"/>
      <c r="K17" s="112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2"/>
      <c r="W17" s="111"/>
      <c r="X17" s="111"/>
      <c r="Y17" s="111"/>
      <c r="Z17" s="105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3"/>
      <c r="AN17" s="113"/>
      <c r="AO17" s="111"/>
      <c r="AP17" s="111"/>
      <c r="AQ17" s="111"/>
      <c r="AR17" s="111"/>
      <c r="AS17" s="114" t="s">
        <v>109</v>
      </c>
      <c r="AT17" s="109"/>
    </row>
    <row r="18" customFormat="false" ht="13.8" hidden="false" customHeight="false" outlineLevel="0" collapsed="false">
      <c r="A18" s="5"/>
      <c r="B18" s="5"/>
      <c r="C18" s="5"/>
      <c r="D18" s="5"/>
      <c r="E18" s="5"/>
      <c r="H18" s="1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customFormat="false" ht="13.8" hidden="false" customHeight="false" outlineLevel="0" collapsed="false">
      <c r="A19" s="5"/>
      <c r="B19" s="5"/>
      <c r="C19" s="5"/>
      <c r="D19" s="5"/>
      <c r="E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AA19" s="5"/>
      <c r="AB19" s="5"/>
      <c r="AC19" s="5"/>
      <c r="AD19" s="5"/>
      <c r="AE19" s="5"/>
      <c r="AF19" s="5"/>
      <c r="AG19" s="5"/>
      <c r="AH19" s="5"/>
      <c r="AI19" s="5"/>
      <c r="AJ19" s="76"/>
      <c r="AK19" s="76"/>
      <c r="AL19" s="110" t="s">
        <v>110</v>
      </c>
      <c r="AM19" s="111"/>
      <c r="AN19" s="111"/>
      <c r="AO19" s="5"/>
      <c r="AP19" s="5"/>
      <c r="AQ19" s="5"/>
      <c r="AR19" s="5"/>
      <c r="AS19" s="5"/>
      <c r="AT19" s="5"/>
    </row>
    <row r="20" customFormat="false" ht="13.8" hidden="false" customHeight="false" outlineLevel="0" collapsed="false">
      <c r="A20" s="5"/>
      <c r="B20" s="5"/>
      <c r="C20" s="5"/>
      <c r="D20" s="5"/>
      <c r="E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AA20" s="5"/>
      <c r="AB20" s="5"/>
      <c r="AC20" s="5"/>
      <c r="AD20" s="5"/>
      <c r="AE20" s="5"/>
      <c r="AF20" s="5"/>
      <c r="AG20" s="5"/>
      <c r="AH20" s="5"/>
      <c r="AI20" s="5"/>
      <c r="AJ20" s="76"/>
      <c r="AK20" s="76"/>
      <c r="AL20" s="110" t="s">
        <v>111</v>
      </c>
      <c r="AM20" s="111"/>
      <c r="AN20" s="111"/>
      <c r="AO20" s="5"/>
      <c r="AP20" s="5"/>
      <c r="AQ20" s="5"/>
      <c r="AR20" s="5"/>
      <c r="AS20" s="5"/>
      <c r="AT20" s="5"/>
    </row>
    <row r="21" customFormat="false" ht="13.8" hidden="false" customHeight="false" outlineLevel="0" collapsed="false">
      <c r="A21" s="5"/>
      <c r="B21" s="5"/>
      <c r="C21" s="5"/>
      <c r="D21" s="5"/>
      <c r="E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AA21" s="5"/>
      <c r="AB21" s="5"/>
      <c r="AC21" s="5"/>
      <c r="AD21" s="5"/>
      <c r="AE21" s="5"/>
      <c r="AF21" s="5"/>
      <c r="AG21" s="5"/>
      <c r="AH21" s="5"/>
      <c r="AI21" s="5"/>
      <c r="AJ21" s="76"/>
      <c r="AK21" s="76"/>
      <c r="AL21" s="110" t="s">
        <v>112</v>
      </c>
      <c r="AM21" s="111"/>
      <c r="AN21" s="111"/>
      <c r="AO21" s="5"/>
      <c r="AP21" s="5"/>
      <c r="AQ21" s="5"/>
      <c r="AR21" s="5"/>
      <c r="AS21" s="5"/>
      <c r="AT21" s="5"/>
    </row>
  </sheetData>
  <mergeCells count="25">
    <mergeCell ref="A3:AH3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Q6"/>
    <mergeCell ref="R6:R7"/>
    <mergeCell ref="S6:S7"/>
    <mergeCell ref="T6:T7"/>
    <mergeCell ref="U6:V6"/>
    <mergeCell ref="W6:Y6"/>
    <mergeCell ref="AA6:AG6"/>
    <mergeCell ref="AH6:AH7"/>
    <mergeCell ref="AI6:AL6"/>
    <mergeCell ref="AM6:AN6"/>
    <mergeCell ref="AO6:AO7"/>
    <mergeCell ref="AP6:AP7"/>
    <mergeCell ref="AQ6:AQ7"/>
    <mergeCell ref="AR6:AS6"/>
  </mergeCells>
  <printOptions headings="false" gridLines="false" gridLinesSet="true" horizontalCentered="false" verticalCentered="false"/>
  <pageMargins left="0.7875" right="0.7875" top="0.472222222222222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Laboratoire, SNIS/Sanru, Edition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11.1"/>
    <col collapsed="false" customWidth="true" hidden="false" outlineLevel="0" max="2" min="2" style="5" width="6.99"/>
    <col collapsed="false" customWidth="true" hidden="false" outlineLevel="0" max="3" min="3" style="5" width="9.66"/>
    <col collapsed="false" customWidth="true" hidden="false" outlineLevel="0" max="5" min="4" style="5" width="26.88"/>
    <col collapsed="false" customWidth="true" hidden="false" outlineLevel="0" max="6" min="6" style="5" width="23.43"/>
    <col collapsed="false" customWidth="true" hidden="false" outlineLevel="0" max="7" min="7" style="5" width="6.32"/>
    <col collapsed="false" customWidth="true" hidden="false" outlineLevel="0" max="8" min="8" style="5" width="6.43"/>
    <col collapsed="false" customWidth="true" hidden="false" outlineLevel="0" max="9" min="9" style="5" width="26.88"/>
    <col collapsed="false" customWidth="true" hidden="false" outlineLevel="0" max="10" min="10" style="5" width="15.87"/>
    <col collapsed="false" customWidth="true" hidden="false" outlineLevel="0" max="11" min="11" style="5" width="17.1"/>
    <col collapsed="false" customWidth="true" hidden="false" outlineLevel="0" max="12" min="12" style="5" width="2.66"/>
    <col collapsed="false" customWidth="true" hidden="false" outlineLevel="0" max="13" min="13" style="5" width="2.88"/>
    <col collapsed="false" customWidth="true" hidden="false" outlineLevel="0" max="14" min="14" style="9" width="9.1"/>
    <col collapsed="false" customWidth="false" hidden="false" outlineLevel="0" max="257" min="15" style="5" width="11.43"/>
  </cols>
  <sheetData>
    <row r="1" s="117" customFormat="true" ht="23.4" hidden="false" customHeight="false" outlineLevel="0" collapsed="false">
      <c r="A1" s="116" t="s">
        <v>113</v>
      </c>
      <c r="G1" s="118"/>
      <c r="H1" s="119"/>
      <c r="I1" s="118"/>
      <c r="J1" s="118"/>
      <c r="K1" s="119"/>
      <c r="L1" s="119"/>
      <c r="N1" s="119"/>
    </row>
    <row r="2" s="117" customFormat="true" ht="23.4" hidden="false" customHeight="false" outlineLevel="0" collapsed="false">
      <c r="A2" s="116"/>
      <c r="G2" s="118"/>
      <c r="H2" s="119"/>
      <c r="I2" s="118"/>
      <c r="J2" s="118"/>
      <c r="K2" s="119"/>
      <c r="L2" s="119"/>
      <c r="N2" s="119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26" customFormat="true" ht="27.75" hidden="false" customHeight="true" outlineLevel="0" collapsed="false">
      <c r="A4" s="120"/>
      <c r="B4" s="120"/>
      <c r="C4" s="120"/>
      <c r="D4" s="120"/>
      <c r="E4" s="121"/>
      <c r="F4" s="122"/>
      <c r="G4" s="123"/>
      <c r="H4" s="122"/>
      <c r="I4" s="121"/>
      <c r="J4" s="124" t="s">
        <v>114</v>
      </c>
      <c r="K4" s="125"/>
      <c r="N4" s="127"/>
    </row>
    <row r="5" s="5" customFormat="true" ht="21" hidden="false" customHeight="true" outlineLevel="0" collapsed="false">
      <c r="A5" s="128" t="n">
        <v>1</v>
      </c>
      <c r="B5" s="128" t="n">
        <v>2</v>
      </c>
      <c r="C5" s="128"/>
      <c r="D5" s="128" t="n">
        <v>3</v>
      </c>
      <c r="E5" s="128" t="n">
        <v>4</v>
      </c>
      <c r="F5" s="128" t="n">
        <v>5</v>
      </c>
      <c r="G5" s="129" t="n">
        <v>6</v>
      </c>
      <c r="H5" s="129"/>
      <c r="I5" s="128" t="n">
        <v>7</v>
      </c>
      <c r="J5" s="129" t="n">
        <v>8</v>
      </c>
      <c r="K5" s="129"/>
      <c r="N5" s="7"/>
    </row>
    <row r="6" s="126" customFormat="true" ht="49.5" hidden="false" customHeight="true" outlineLevel="0" collapsed="false">
      <c r="A6" s="130" t="s">
        <v>3</v>
      </c>
      <c r="B6" s="130" t="s">
        <v>115</v>
      </c>
      <c r="C6" s="131" t="s">
        <v>116</v>
      </c>
      <c r="D6" s="130" t="s">
        <v>117</v>
      </c>
      <c r="E6" s="130" t="s">
        <v>118</v>
      </c>
      <c r="F6" s="130" t="s">
        <v>119</v>
      </c>
      <c r="G6" s="130" t="s">
        <v>120</v>
      </c>
      <c r="H6" s="130"/>
      <c r="I6" s="130" t="s">
        <v>121</v>
      </c>
      <c r="J6" s="130" t="s">
        <v>122</v>
      </c>
      <c r="K6" s="130"/>
      <c r="L6" s="78"/>
      <c r="M6" s="78"/>
      <c r="N6" s="78"/>
    </row>
    <row r="7" s="128" customFormat="true" ht="39.75" hidden="false" customHeight="true" outlineLevel="0" collapsed="false">
      <c r="A7" s="130"/>
      <c r="B7" s="130"/>
      <c r="C7" s="131"/>
      <c r="D7" s="130"/>
      <c r="E7" s="130"/>
      <c r="F7" s="130"/>
      <c r="G7" s="130" t="s">
        <v>123</v>
      </c>
      <c r="H7" s="130" t="s">
        <v>124</v>
      </c>
      <c r="I7" s="130"/>
      <c r="J7" s="130"/>
      <c r="K7" s="130"/>
      <c r="L7" s="78"/>
      <c r="M7" s="78"/>
      <c r="N7" s="78"/>
    </row>
    <row r="8" s="5" customFormat="true" ht="27" hidden="false" customHeight="true" outlineLevel="0" collapsed="false">
      <c r="A8" s="132"/>
      <c r="B8" s="132"/>
      <c r="C8" s="132"/>
      <c r="D8" s="132"/>
      <c r="E8" s="132"/>
      <c r="F8" s="132"/>
      <c r="G8" s="133"/>
      <c r="H8" s="133"/>
      <c r="I8" s="133"/>
      <c r="J8" s="134"/>
      <c r="K8" s="134"/>
      <c r="N8" s="9"/>
    </row>
    <row r="9" s="5" customFormat="true" ht="27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5"/>
      <c r="K9" s="136"/>
      <c r="N9" s="9"/>
    </row>
    <row r="10" s="5" customFormat="true" ht="27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5"/>
      <c r="K10" s="136"/>
      <c r="N10" s="9"/>
    </row>
    <row r="11" s="5" customFormat="true" ht="27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5"/>
      <c r="K11" s="136"/>
      <c r="N11" s="9"/>
    </row>
    <row r="12" s="5" customFormat="true" ht="27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5"/>
      <c r="K12" s="136"/>
      <c r="N12" s="9"/>
    </row>
    <row r="13" s="5" customFormat="true" ht="27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5"/>
      <c r="K13" s="136"/>
      <c r="N13" s="9"/>
    </row>
    <row r="14" customFormat="false" ht="27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5"/>
      <c r="K14" s="136"/>
    </row>
    <row r="15" customFormat="false" ht="27" hidden="false" customHeight="true" outlineLevel="0" collapsed="false">
      <c r="A15" s="137"/>
      <c r="B15" s="137"/>
      <c r="C15" s="137"/>
      <c r="D15" s="137"/>
      <c r="E15" s="137"/>
      <c r="F15" s="138"/>
      <c r="G15" s="137"/>
      <c r="H15" s="137"/>
      <c r="I15" s="137"/>
      <c r="J15" s="139"/>
      <c r="K15" s="139"/>
    </row>
    <row r="16" customFormat="false" ht="27" hidden="false" customHeight="true" outlineLevel="0" collapsed="false">
      <c r="A16" s="137"/>
      <c r="B16" s="137"/>
      <c r="C16" s="137"/>
      <c r="D16" s="137"/>
      <c r="E16" s="137"/>
      <c r="F16" s="138"/>
      <c r="G16" s="137"/>
      <c r="H16" s="137"/>
      <c r="I16" s="137"/>
      <c r="J16" s="139"/>
      <c r="K16" s="139"/>
    </row>
    <row r="17" customFormat="false" ht="27" hidden="false" customHeight="true" outlineLevel="0" collapsed="false">
      <c r="A17" s="137"/>
      <c r="B17" s="137"/>
      <c r="C17" s="137"/>
      <c r="D17" s="137"/>
      <c r="E17" s="137"/>
      <c r="F17" s="138"/>
      <c r="G17" s="137"/>
      <c r="H17" s="137"/>
      <c r="I17" s="137"/>
      <c r="J17" s="139"/>
      <c r="K17" s="139"/>
    </row>
    <row r="18" customFormat="false" ht="27" hidden="false" customHeight="true" outlineLevel="0" collapsed="false">
      <c r="A18" s="140"/>
      <c r="B18" s="140"/>
      <c r="C18" s="140"/>
      <c r="D18" s="140"/>
      <c r="E18" s="140"/>
      <c r="F18" s="141"/>
      <c r="G18" s="140"/>
      <c r="H18" s="140"/>
      <c r="I18" s="140"/>
      <c r="J18" s="142"/>
      <c r="K18" s="142"/>
    </row>
    <row r="19" customFormat="false" ht="15" hidden="false" customHeight="true" outlineLevel="0" collapsed="false">
      <c r="F19" s="107"/>
    </row>
    <row r="20" s="145" customFormat="true" ht="27" hidden="false" customHeight="true" outlineLevel="0" collapsed="false">
      <c r="A20" s="143" t="s">
        <v>125</v>
      </c>
      <c r="B20" s="144"/>
      <c r="C20" s="74"/>
      <c r="E20" s="146"/>
      <c r="F20" s="143" t="s">
        <v>125</v>
      </c>
      <c r="G20" s="144"/>
      <c r="H20" s="144"/>
      <c r="I20" s="74"/>
      <c r="J20" s="74"/>
      <c r="K20" s="74"/>
      <c r="N20" s="74"/>
    </row>
    <row r="21" customFormat="false" ht="21" hidden="false" customHeight="true" outlineLevel="0" collapsed="false">
      <c r="E21" s="9"/>
      <c r="G21" s="9"/>
      <c r="H21" s="9"/>
      <c r="I21" s="9"/>
      <c r="J21" s="9"/>
      <c r="K21" s="9"/>
    </row>
    <row r="22" customFormat="false" ht="21" hidden="false" customHeight="true" outlineLevel="0" collapsed="false">
      <c r="G22" s="147"/>
      <c r="H22" s="9"/>
      <c r="I22" s="9"/>
      <c r="J22" s="9"/>
      <c r="K22" s="9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8">
    <mergeCell ref="A3:AH3"/>
    <mergeCell ref="G5:H5"/>
    <mergeCell ref="J5:K5"/>
    <mergeCell ref="A6:A7"/>
    <mergeCell ref="B6:B7"/>
    <mergeCell ref="C6:C7"/>
    <mergeCell ref="D6:D7"/>
    <mergeCell ref="E6:E7"/>
    <mergeCell ref="F6:F7"/>
    <mergeCell ref="G6:H6"/>
    <mergeCell ref="I6:I7"/>
    <mergeCell ref="J6:K7"/>
    <mergeCell ref="N6:N7"/>
    <mergeCell ref="J8:K8"/>
    <mergeCell ref="J15:K15"/>
    <mergeCell ref="J16:K16"/>
    <mergeCell ref="J17:K17"/>
    <mergeCell ref="J18:K18"/>
  </mergeCells>
  <printOptions headings="false" gridLines="false" gridLinesSet="true" horizontalCentered="false" verticalCentered="false"/>
  <pageMargins left="0.7875" right="0.7875" top="0.472222222222222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Communication pour le Changement de Comportement (CCC),SNIS/Sanru, Edition Mai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9" activeCellId="0" sqref="M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.1"/>
    <col collapsed="false" customWidth="true" hidden="false" outlineLevel="0" max="3" min="3" style="5" width="8.87"/>
    <col collapsed="false" customWidth="true" hidden="false" outlineLevel="0" max="4" min="4" style="5" width="27.32"/>
    <col collapsed="false" customWidth="true" hidden="false" outlineLevel="0" max="5" min="5" style="5" width="25.32"/>
    <col collapsed="false" customWidth="true" hidden="false" outlineLevel="0" max="6" min="6" style="5" width="5.66"/>
    <col collapsed="false" customWidth="true" hidden="false" outlineLevel="0" max="7" min="7" style="5" width="6.32"/>
    <col collapsed="false" customWidth="true" hidden="false" outlineLevel="0" max="8" min="8" style="5" width="8.87"/>
    <col collapsed="false" customWidth="true" hidden="false" outlineLevel="0" max="9" min="9" style="5" width="7.32"/>
    <col collapsed="false" customWidth="true" hidden="false" outlineLevel="0" max="10" min="10" style="5" width="7.43"/>
    <col collapsed="false" customWidth="true" hidden="false" outlineLevel="0" max="11" min="11" style="5" width="7.88"/>
    <col collapsed="false" customWidth="true" hidden="false" outlineLevel="0" max="12" min="12" style="5" width="6.43"/>
    <col collapsed="false" customWidth="true" hidden="false" outlineLevel="0" max="13" min="13" style="5" width="7.66"/>
    <col collapsed="false" customWidth="true" hidden="false" outlineLevel="0" max="14" min="14" style="5" width="6.87"/>
    <col collapsed="false" customWidth="true" hidden="false" outlineLevel="0" max="15" min="15" style="5" width="7.32"/>
    <col collapsed="false" customWidth="true" hidden="false" outlineLevel="0" max="16" min="16" style="5" width="0.43"/>
    <col collapsed="false" customWidth="true" hidden="false" outlineLevel="0" max="17" min="17" style="5" width="0.99"/>
    <col collapsed="false" customWidth="true" hidden="false" outlineLevel="0" max="18" min="18" style="5" width="20.87"/>
    <col collapsed="false" customWidth="true" hidden="false" outlineLevel="0" max="19" min="19" style="5" width="24.99"/>
    <col collapsed="false" customWidth="true" hidden="false" outlineLevel="0" max="20" min="20" style="5" width="21.66"/>
    <col collapsed="false" customWidth="true" hidden="false" outlineLevel="0" max="21" min="21" style="5" width="22.88"/>
    <col collapsed="false" customWidth="true" hidden="false" outlineLevel="0" max="23" min="22" style="5" width="7.43"/>
    <col collapsed="false" customWidth="true" hidden="false" outlineLevel="0" max="24" min="24" style="5" width="19.87"/>
    <col collapsed="false" customWidth="true" hidden="false" outlineLevel="0" max="25" min="25" style="5" width="9.43"/>
    <col collapsed="false" customWidth="true" hidden="false" outlineLevel="0" max="29" min="26" style="5" width="6.43"/>
    <col collapsed="false" customWidth="true" hidden="false" outlineLevel="0" max="30" min="30" style="5" width="9.87"/>
    <col collapsed="false" customWidth="false" hidden="false" outlineLevel="0" max="257" min="31" style="5" width="11.43"/>
  </cols>
  <sheetData>
    <row r="1" customFormat="false" ht="23.4" hidden="false" customHeight="false" outlineLevel="0" collapsed="false">
      <c r="A1" s="116" t="s">
        <v>126</v>
      </c>
      <c r="B1" s="145"/>
      <c r="C1" s="145"/>
      <c r="D1" s="145"/>
      <c r="E1" s="145"/>
      <c r="F1" s="145"/>
      <c r="G1" s="145"/>
      <c r="H1" s="145"/>
      <c r="I1" s="148"/>
      <c r="J1" s="149"/>
      <c r="K1" s="149"/>
      <c r="L1" s="150"/>
      <c r="M1" s="149"/>
      <c r="N1" s="149"/>
      <c r="O1" s="149"/>
      <c r="P1" s="74"/>
      <c r="Q1" s="74"/>
      <c r="R1" s="149"/>
      <c r="S1" s="74"/>
      <c r="T1" s="74"/>
      <c r="U1" s="74"/>
      <c r="V1" s="74"/>
      <c r="W1" s="73"/>
      <c r="X1" s="74"/>
      <c r="Y1" s="74"/>
      <c r="Z1" s="74"/>
      <c r="AA1" s="75"/>
      <c r="AB1" s="74"/>
      <c r="AC1" s="74"/>
      <c r="AD1" s="9"/>
      <c r="AE1" s="9"/>
    </row>
    <row r="2" customFormat="false" ht="15.6" hidden="false" customHeight="false" outlineLevel="0" collapsed="false">
      <c r="A2" s="151"/>
      <c r="B2" s="145"/>
      <c r="C2" s="145"/>
      <c r="D2" s="145"/>
      <c r="E2" s="145"/>
      <c r="F2" s="145"/>
      <c r="G2" s="145"/>
      <c r="H2" s="145"/>
      <c r="I2" s="148"/>
      <c r="J2" s="149"/>
      <c r="K2" s="149"/>
      <c r="L2" s="124"/>
      <c r="M2" s="149"/>
      <c r="N2" s="149"/>
      <c r="O2" s="149"/>
      <c r="P2" s="74"/>
      <c r="Q2" s="145"/>
      <c r="R2" s="151"/>
      <c r="S2" s="145"/>
      <c r="T2" s="145"/>
      <c r="U2" s="145"/>
      <c r="V2" s="145"/>
      <c r="W2" s="152"/>
      <c r="X2" s="74"/>
      <c r="Y2" s="74"/>
      <c r="Z2" s="74"/>
      <c r="AA2" s="122"/>
      <c r="AB2" s="74"/>
      <c r="AC2" s="74"/>
      <c r="AD2" s="9"/>
      <c r="AE2" s="9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4.25" hidden="false" customHeight="true" outlineLevel="0" collapsed="false">
      <c r="A4" s="4"/>
      <c r="X4" s="152"/>
      <c r="Y4" s="9"/>
      <c r="Z4" s="9"/>
      <c r="AA4" s="9"/>
      <c r="AB4" s="152"/>
      <c r="AC4" s="9"/>
      <c r="AD4" s="9"/>
      <c r="AE4" s="9"/>
    </row>
    <row r="5" customFormat="false" ht="21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8" t="n">
        <v>9</v>
      </c>
      <c r="J5" s="128" t="n">
        <v>10</v>
      </c>
      <c r="K5" s="128"/>
      <c r="L5" s="128" t="n">
        <v>11</v>
      </c>
      <c r="M5" s="128" t="n">
        <v>12</v>
      </c>
      <c r="N5" s="128" t="n">
        <v>13</v>
      </c>
      <c r="O5" s="128" t="n">
        <v>14</v>
      </c>
      <c r="R5" s="128" t="n">
        <v>15</v>
      </c>
      <c r="S5" s="128" t="n">
        <v>16</v>
      </c>
      <c r="T5" s="128" t="n">
        <v>17</v>
      </c>
      <c r="U5" s="128" t="n">
        <v>18</v>
      </c>
      <c r="V5" s="128" t="n">
        <v>19</v>
      </c>
      <c r="W5" s="128" t="n">
        <v>20</v>
      </c>
      <c r="X5" s="128" t="n">
        <v>21</v>
      </c>
      <c r="Y5" s="128" t="n">
        <v>22</v>
      </c>
      <c r="Z5" s="128" t="n">
        <v>23</v>
      </c>
      <c r="AA5" s="128" t="n">
        <v>24</v>
      </c>
      <c r="AB5" s="128" t="n">
        <v>25</v>
      </c>
      <c r="AC5" s="128" t="n">
        <v>26</v>
      </c>
      <c r="AD5" s="128" t="n">
        <v>27</v>
      </c>
      <c r="AE5" s="7"/>
    </row>
    <row r="6" s="126" customFormat="true" ht="21" hidden="false" customHeight="true" outlineLevel="0" collapsed="false">
      <c r="A6" s="153" t="s">
        <v>3</v>
      </c>
      <c r="B6" s="153" t="s">
        <v>127</v>
      </c>
      <c r="C6" s="153" t="s">
        <v>5</v>
      </c>
      <c r="D6" s="130" t="s">
        <v>6</v>
      </c>
      <c r="E6" s="130" t="s">
        <v>7</v>
      </c>
      <c r="F6" s="130" t="s">
        <v>65</v>
      </c>
      <c r="G6" s="130" t="s">
        <v>8</v>
      </c>
      <c r="H6" s="130" t="s">
        <v>9</v>
      </c>
      <c r="I6" s="154" t="s">
        <v>128</v>
      </c>
      <c r="J6" s="154"/>
      <c r="K6" s="154"/>
      <c r="L6" s="154" t="s">
        <v>129</v>
      </c>
      <c r="M6" s="131" t="s">
        <v>130</v>
      </c>
      <c r="N6" s="131" t="s">
        <v>131</v>
      </c>
      <c r="O6" s="131" t="s">
        <v>132</v>
      </c>
      <c r="P6" s="155"/>
      <c r="Q6" s="156"/>
      <c r="R6" s="130" t="s">
        <v>133</v>
      </c>
      <c r="S6" s="130" t="s">
        <v>134</v>
      </c>
      <c r="T6" s="130" t="s">
        <v>135</v>
      </c>
      <c r="U6" s="130" t="s">
        <v>136</v>
      </c>
      <c r="V6" s="130" t="s">
        <v>137</v>
      </c>
      <c r="W6" s="130" t="s">
        <v>138</v>
      </c>
      <c r="X6" s="130" t="s">
        <v>139</v>
      </c>
      <c r="Y6" s="130" t="s">
        <v>140</v>
      </c>
      <c r="Z6" s="157" t="s">
        <v>141</v>
      </c>
      <c r="AA6" s="157"/>
      <c r="AB6" s="157"/>
      <c r="AC6" s="157"/>
      <c r="AD6" s="130" t="s">
        <v>142</v>
      </c>
      <c r="AE6" s="78"/>
    </row>
    <row r="7" s="128" customFormat="true" ht="50.25" hidden="false" customHeight="true" outlineLevel="0" collapsed="false">
      <c r="A7" s="153"/>
      <c r="B7" s="153"/>
      <c r="C7" s="153"/>
      <c r="D7" s="130"/>
      <c r="E7" s="130"/>
      <c r="F7" s="130"/>
      <c r="G7" s="130"/>
      <c r="H7" s="130"/>
      <c r="I7" s="130" t="s">
        <v>143</v>
      </c>
      <c r="J7" s="130" t="s">
        <v>144</v>
      </c>
      <c r="K7" s="130" t="s">
        <v>145</v>
      </c>
      <c r="L7" s="154"/>
      <c r="M7" s="131"/>
      <c r="N7" s="131"/>
      <c r="O7" s="131"/>
      <c r="P7" s="155"/>
      <c r="Q7" s="156"/>
      <c r="R7" s="130"/>
      <c r="S7" s="130"/>
      <c r="T7" s="130"/>
      <c r="U7" s="130"/>
      <c r="V7" s="130"/>
      <c r="W7" s="130"/>
      <c r="X7" s="130"/>
      <c r="Y7" s="130"/>
      <c r="Z7" s="131" t="s">
        <v>146</v>
      </c>
      <c r="AA7" s="131" t="s">
        <v>147</v>
      </c>
      <c r="AB7" s="131" t="s">
        <v>148</v>
      </c>
      <c r="AC7" s="130" t="s">
        <v>149</v>
      </c>
      <c r="AD7" s="130"/>
      <c r="AE7" s="78"/>
    </row>
    <row r="8" customFormat="false" ht="21" hidden="false" customHeight="true" outlineLevel="0" collapsed="false">
      <c r="A8" s="132"/>
      <c r="B8" s="132"/>
      <c r="C8" s="132"/>
      <c r="D8" s="132"/>
      <c r="E8" s="132"/>
      <c r="F8" s="158"/>
      <c r="G8" s="158"/>
      <c r="H8" s="158"/>
      <c r="I8" s="159"/>
      <c r="J8" s="159"/>
      <c r="K8" s="159"/>
      <c r="L8" s="159"/>
      <c r="M8" s="132"/>
      <c r="N8" s="159"/>
      <c r="O8" s="159"/>
      <c r="R8" s="132"/>
      <c r="S8" s="132"/>
      <c r="T8" s="132"/>
      <c r="U8" s="132"/>
      <c r="V8" s="132"/>
      <c r="W8" s="132"/>
      <c r="X8" s="132"/>
      <c r="Y8" s="132"/>
      <c r="Z8" s="133"/>
      <c r="AA8" s="133"/>
      <c r="AB8" s="133"/>
      <c r="AC8" s="159"/>
      <c r="AD8" s="132"/>
      <c r="AE8" s="9"/>
    </row>
    <row r="9" customFormat="false" ht="21" hidden="false" customHeight="true" outlineLevel="0" collapsed="false">
      <c r="A9" s="133"/>
      <c r="B9" s="133"/>
      <c r="C9" s="133"/>
      <c r="D9" s="133"/>
      <c r="E9" s="133"/>
      <c r="F9" s="159"/>
      <c r="G9" s="159"/>
      <c r="H9" s="159"/>
      <c r="I9" s="159"/>
      <c r="J9" s="159"/>
      <c r="K9" s="159"/>
      <c r="L9" s="159"/>
      <c r="M9" s="133"/>
      <c r="N9" s="159"/>
      <c r="O9" s="159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59"/>
      <c r="AD9" s="133"/>
      <c r="AE9" s="9"/>
    </row>
    <row r="10" customFormat="false" ht="21" hidden="false" customHeight="true" outlineLevel="0" collapsed="false">
      <c r="A10" s="133"/>
      <c r="B10" s="133"/>
      <c r="C10" s="133"/>
      <c r="D10" s="133"/>
      <c r="E10" s="133"/>
      <c r="F10" s="159"/>
      <c r="G10" s="159"/>
      <c r="H10" s="159"/>
      <c r="I10" s="159"/>
      <c r="J10" s="159"/>
      <c r="K10" s="159"/>
      <c r="L10" s="159"/>
      <c r="M10" s="133"/>
      <c r="N10" s="159"/>
      <c r="O10" s="159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59"/>
      <c r="AD10" s="133"/>
      <c r="AE10" s="9"/>
    </row>
    <row r="11" customFormat="false" ht="21" hidden="false" customHeight="true" outlineLevel="0" collapsed="false">
      <c r="A11" s="133"/>
      <c r="B11" s="133"/>
      <c r="C11" s="133"/>
      <c r="D11" s="133"/>
      <c r="E11" s="133"/>
      <c r="F11" s="159"/>
      <c r="G11" s="159"/>
      <c r="H11" s="159"/>
      <c r="I11" s="159"/>
      <c r="J11" s="159"/>
      <c r="K11" s="159"/>
      <c r="L11" s="159"/>
      <c r="M11" s="133"/>
      <c r="N11" s="159"/>
      <c r="O11" s="159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59"/>
      <c r="AD11" s="133"/>
      <c r="AE11" s="9"/>
    </row>
    <row r="12" customFormat="false" ht="21" hidden="false" customHeight="true" outlineLevel="0" collapsed="false">
      <c r="A12" s="133"/>
      <c r="B12" s="133"/>
      <c r="C12" s="133"/>
      <c r="D12" s="133"/>
      <c r="E12" s="133"/>
      <c r="F12" s="159"/>
      <c r="G12" s="159"/>
      <c r="H12" s="159"/>
      <c r="I12" s="159"/>
      <c r="J12" s="159"/>
      <c r="K12" s="159"/>
      <c r="L12" s="159"/>
      <c r="M12" s="133"/>
      <c r="N12" s="159"/>
      <c r="O12" s="159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59"/>
      <c r="AD12" s="133"/>
      <c r="AE12" s="9"/>
    </row>
    <row r="13" customFormat="false" ht="21" hidden="false" customHeight="true" outlineLevel="0" collapsed="false">
      <c r="A13" s="133"/>
      <c r="B13" s="133"/>
      <c r="C13" s="133"/>
      <c r="D13" s="133"/>
      <c r="E13" s="133"/>
      <c r="F13" s="159"/>
      <c r="G13" s="159"/>
      <c r="H13" s="159"/>
      <c r="I13" s="159"/>
      <c r="J13" s="159"/>
      <c r="K13" s="159"/>
      <c r="L13" s="159"/>
      <c r="M13" s="133"/>
      <c r="N13" s="159"/>
      <c r="O13" s="159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59"/>
      <c r="AD13" s="133"/>
      <c r="AE13" s="9"/>
    </row>
    <row r="14" customFormat="false" ht="21" hidden="false" customHeight="true" outlineLevel="0" collapsed="false">
      <c r="A14" s="133"/>
      <c r="B14" s="133"/>
      <c r="C14" s="133"/>
      <c r="D14" s="133"/>
      <c r="E14" s="133"/>
      <c r="F14" s="159"/>
      <c r="G14" s="159"/>
      <c r="H14" s="159"/>
      <c r="I14" s="159"/>
      <c r="J14" s="159"/>
      <c r="K14" s="159"/>
      <c r="L14" s="159"/>
      <c r="M14" s="133"/>
      <c r="N14" s="159"/>
      <c r="O14" s="159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59"/>
      <c r="AD14" s="133"/>
      <c r="AE14" s="9"/>
    </row>
    <row r="15" customFormat="false" ht="21" hidden="false" customHeight="true" outlineLevel="0" collapsed="false">
      <c r="A15" s="137"/>
      <c r="B15" s="137"/>
      <c r="C15" s="137"/>
      <c r="D15" s="137"/>
      <c r="E15" s="137"/>
      <c r="F15" s="160"/>
      <c r="G15" s="160"/>
      <c r="H15" s="160"/>
      <c r="I15" s="160"/>
      <c r="J15" s="160"/>
      <c r="K15" s="160"/>
      <c r="L15" s="160"/>
      <c r="M15" s="137"/>
      <c r="N15" s="160"/>
      <c r="O15" s="160"/>
      <c r="R15" s="137"/>
      <c r="S15" s="137"/>
      <c r="T15" s="137"/>
      <c r="U15" s="137"/>
      <c r="V15" s="137"/>
      <c r="W15" s="137"/>
      <c r="X15" s="138"/>
      <c r="Y15" s="137"/>
      <c r="Z15" s="137"/>
      <c r="AA15" s="137"/>
      <c r="AB15" s="137"/>
      <c r="AC15" s="137"/>
      <c r="AD15" s="137"/>
      <c r="AE15" s="9"/>
    </row>
    <row r="16" customFormat="false" ht="21" hidden="false" customHeight="true" outlineLevel="0" collapsed="false">
      <c r="A16" s="137"/>
      <c r="B16" s="137"/>
      <c r="C16" s="137"/>
      <c r="D16" s="137"/>
      <c r="E16" s="137"/>
      <c r="F16" s="160"/>
      <c r="G16" s="160"/>
      <c r="H16" s="160"/>
      <c r="I16" s="160"/>
      <c r="J16" s="160"/>
      <c r="K16" s="160"/>
      <c r="L16" s="160"/>
      <c r="M16" s="137"/>
      <c r="N16" s="160"/>
      <c r="O16" s="160"/>
      <c r="R16" s="137"/>
      <c r="S16" s="137"/>
      <c r="T16" s="137"/>
      <c r="U16" s="137"/>
      <c r="V16" s="137"/>
      <c r="W16" s="137"/>
      <c r="X16" s="138"/>
      <c r="Y16" s="160"/>
      <c r="Z16" s="137"/>
      <c r="AA16" s="137"/>
      <c r="AB16" s="137"/>
      <c r="AC16" s="137"/>
      <c r="AD16" s="137"/>
      <c r="AE16" s="9"/>
    </row>
    <row r="17" customFormat="false" ht="21" hidden="false" customHeight="true" outlineLevel="0" collapsed="false">
      <c r="A17" s="137"/>
      <c r="B17" s="137"/>
      <c r="C17" s="137"/>
      <c r="D17" s="137"/>
      <c r="E17" s="137"/>
      <c r="F17" s="160"/>
      <c r="G17" s="160"/>
      <c r="H17" s="160"/>
      <c r="I17" s="160"/>
      <c r="J17" s="160"/>
      <c r="K17" s="160"/>
      <c r="L17" s="160"/>
      <c r="M17" s="137"/>
      <c r="N17" s="160"/>
      <c r="O17" s="160"/>
      <c r="R17" s="137"/>
      <c r="S17" s="137"/>
      <c r="T17" s="137"/>
      <c r="U17" s="137"/>
      <c r="V17" s="137"/>
      <c r="W17" s="137"/>
      <c r="X17" s="138"/>
      <c r="Y17" s="160"/>
      <c r="Z17" s="137"/>
      <c r="AA17" s="137"/>
      <c r="AB17" s="137"/>
      <c r="AC17" s="137"/>
      <c r="AD17" s="137"/>
      <c r="AE17" s="9"/>
    </row>
    <row r="18" customFormat="false" ht="21" hidden="false" customHeight="true" outlineLevel="0" collapsed="false">
      <c r="A18" s="140"/>
      <c r="B18" s="140"/>
      <c r="C18" s="140"/>
      <c r="D18" s="140"/>
      <c r="E18" s="140"/>
      <c r="F18" s="161"/>
      <c r="G18" s="161"/>
      <c r="H18" s="161"/>
      <c r="I18" s="161"/>
      <c r="J18" s="161"/>
      <c r="K18" s="161"/>
      <c r="L18" s="161"/>
      <c r="M18" s="140"/>
      <c r="N18" s="161"/>
      <c r="O18" s="161"/>
      <c r="R18" s="140"/>
      <c r="S18" s="140"/>
      <c r="T18" s="140"/>
      <c r="U18" s="140"/>
      <c r="V18" s="140"/>
      <c r="W18" s="140"/>
      <c r="X18" s="141"/>
      <c r="Y18" s="161"/>
      <c r="Z18" s="140"/>
      <c r="AA18" s="140"/>
      <c r="AB18" s="140"/>
      <c r="AC18" s="140"/>
      <c r="AD18" s="140"/>
      <c r="AE18" s="9"/>
    </row>
    <row r="19" customFormat="false" ht="21" hidden="false" customHeight="true" outlineLevel="0" collapsed="false">
      <c r="G19" s="107"/>
      <c r="AE19" s="9"/>
    </row>
    <row r="20" customFormat="false" ht="21" hidden="false" customHeight="true" outlineLevel="0" collapsed="false">
      <c r="G20" s="107"/>
      <c r="L20" s="9"/>
      <c r="M20" s="9"/>
      <c r="N20" s="9"/>
      <c r="Y20" s="162" t="s">
        <v>125</v>
      </c>
      <c r="Z20" s="163"/>
      <c r="AA20" s="163"/>
      <c r="AB20" s="163"/>
      <c r="AE20" s="9"/>
    </row>
    <row r="21" customFormat="false" ht="21" hidden="false" customHeight="true" outlineLevel="0" collapsed="false">
      <c r="E21" s="164" t="s">
        <v>150</v>
      </c>
      <c r="F21" s="163"/>
      <c r="H21" s="165" t="s">
        <v>60</v>
      </c>
      <c r="I21" s="163"/>
      <c r="J21" s="163"/>
      <c r="K21" s="163"/>
      <c r="L21" s="163"/>
      <c r="M21" s="163"/>
      <c r="N21" s="163"/>
      <c r="O21" s="163"/>
      <c r="Y21" s="147"/>
      <c r="Z21" s="9"/>
      <c r="AA21" s="9"/>
      <c r="AB21" s="166" t="s">
        <v>151</v>
      </c>
      <c r="AC21" s="163"/>
    </row>
    <row r="22" customFormat="false" ht="21" hidden="false" customHeight="true" outlineLevel="0" collapsed="false">
      <c r="E22" s="164" t="s">
        <v>152</v>
      </c>
      <c r="F22" s="163"/>
      <c r="H22" s="165" t="s">
        <v>61</v>
      </c>
      <c r="I22" s="163"/>
      <c r="J22" s="163"/>
      <c r="K22" s="163"/>
      <c r="L22" s="163"/>
      <c r="M22" s="163"/>
      <c r="N22" s="163"/>
      <c r="O22" s="163"/>
      <c r="Y22" s="147"/>
      <c r="Z22" s="9"/>
      <c r="AA22" s="9"/>
      <c r="AB22" s="166" t="s">
        <v>153</v>
      </c>
      <c r="AC22" s="163"/>
    </row>
    <row r="23" customFormat="false" ht="21" hidden="false" customHeight="true" outlineLevel="0" collapsed="false">
      <c r="H23" s="165" t="s">
        <v>62</v>
      </c>
      <c r="I23" s="163"/>
      <c r="J23" s="163"/>
      <c r="K23" s="163"/>
      <c r="L23" s="163"/>
      <c r="M23" s="163"/>
      <c r="N23" s="163"/>
      <c r="O23" s="163"/>
      <c r="Y23" s="115"/>
      <c r="Z23" s="9"/>
      <c r="AA23" s="9"/>
      <c r="AB23" s="166" t="s">
        <v>154</v>
      </c>
      <c r="AC23" s="163"/>
    </row>
    <row r="24" customFormat="false" ht="21" hidden="false" customHeight="true" outlineLevel="0" collapsed="false">
      <c r="I24" s="115"/>
      <c r="J24" s="9"/>
      <c r="K24" s="9"/>
      <c r="Y24" s="107"/>
      <c r="Z24" s="9"/>
      <c r="AA24" s="9"/>
      <c r="AB24" s="166" t="s">
        <v>155</v>
      </c>
      <c r="AC24" s="163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25">
    <mergeCell ref="A3:AH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X6:X7"/>
    <mergeCell ref="Y6:Y7"/>
    <mergeCell ref="Z6:AC6"/>
    <mergeCell ref="AD6:AD7"/>
    <mergeCell ref="AE6:AE7"/>
  </mergeCells>
  <printOptions headings="false" gridLines="false" gridLinesSet="true" horizontalCentered="false" verticalCentered="false"/>
  <pageMargins left="0.7875" right="0.7875" top="0.629861111111111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Consultatiion Curative au CS, SNIS/Sanru, Edition Mai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99"/>
    <col collapsed="false" customWidth="true" hidden="false" outlineLevel="0" max="3" min="3" style="0" width="6.87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6" min="6" style="0" width="28.99"/>
    <col collapsed="false" customWidth="true" hidden="false" outlineLevel="0" max="7" min="7" style="0" width="8.33"/>
    <col collapsed="false" customWidth="true" hidden="false" outlineLevel="0" max="8" min="8" style="0" width="29.87"/>
    <col collapsed="false" customWidth="true" hidden="false" outlineLevel="0" max="9" min="9" style="0" width="6.43"/>
    <col collapsed="false" customWidth="true" hidden="false" outlineLevel="0" max="11" min="11" style="0" width="6.99"/>
    <col collapsed="false" customWidth="true" hidden="false" outlineLevel="0" max="12" min="12" style="0" width="5.43"/>
    <col collapsed="false" customWidth="true" hidden="false" outlineLevel="0" max="13" min="13" style="0" width="14.87"/>
    <col collapsed="false" customWidth="true" hidden="false" outlineLevel="0" max="15" min="14" style="0" width="5.43"/>
    <col collapsed="false" customWidth="true" hidden="false" outlineLevel="0" max="17" min="16" style="0" width="5.66"/>
    <col collapsed="false" customWidth="true" hidden="false" outlineLevel="0" max="18" min="18" style="0" width="5.87"/>
    <col collapsed="false" customWidth="true" hidden="false" outlineLevel="0" max="19" min="19" style="0" width="6.43"/>
    <col collapsed="false" customWidth="true" hidden="false" outlineLevel="0" max="26" min="20" style="0" width="5.32"/>
    <col collapsed="false" customWidth="true" hidden="false" outlineLevel="0" max="30" min="27" style="0" width="4.33"/>
    <col collapsed="false" customWidth="true" hidden="false" outlineLevel="0" max="31" min="31" style="0" width="4.99"/>
    <col collapsed="false" customWidth="true" hidden="false" outlineLevel="0" max="36" min="32" style="0" width="4.33"/>
    <col collapsed="false" customWidth="true" hidden="false" outlineLevel="0" max="37" min="37" style="0" width="4.99"/>
    <col collapsed="false" customWidth="true" hidden="false" outlineLevel="0" max="42" min="38" style="0" width="4.33"/>
    <col collapsed="false" customWidth="true" hidden="false" outlineLevel="0" max="46" min="43" style="0" width="4.66"/>
    <col collapsed="false" customWidth="true" hidden="false" outlineLevel="0" max="47" min="47" style="0" width="4.43"/>
    <col collapsed="false" customWidth="true" hidden="false" outlineLevel="0" max="49" min="48" style="0" width="5.66"/>
    <col collapsed="false" customWidth="true" hidden="false" outlineLevel="0" max="50" min="50" style="0" width="7.43"/>
    <col collapsed="false" customWidth="true" hidden="false" outlineLevel="0" max="51" min="51" style="0" width="7.99"/>
    <col collapsed="false" customWidth="true" hidden="false" outlineLevel="0" max="52" min="52" style="0" width="9.33"/>
    <col collapsed="false" customWidth="true" hidden="false" outlineLevel="0" max="53" min="53" style="0" width="10.66"/>
    <col collapsed="false" customWidth="true" hidden="false" outlineLevel="0" max="54" min="54" style="0" width="21.43"/>
  </cols>
  <sheetData>
    <row r="1" customFormat="false" ht="23.4" hidden="false" customHeight="false" outlineLevel="0" collapsed="false">
      <c r="A1" s="4" t="s">
        <v>156</v>
      </c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5" s="168" customFormat="true" ht="13.8" hidden="false" customHeight="fals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  <c r="I5" s="167" t="n">
        <v>9</v>
      </c>
      <c r="J5" s="167" t="n">
        <v>10</v>
      </c>
      <c r="K5" s="167" t="n">
        <v>11</v>
      </c>
      <c r="L5" s="167" t="n">
        <v>12</v>
      </c>
      <c r="M5" s="167" t="n">
        <v>13</v>
      </c>
      <c r="N5" s="167" t="n">
        <v>14</v>
      </c>
      <c r="O5" s="167" t="n">
        <v>15</v>
      </c>
      <c r="P5" s="167" t="n">
        <v>16</v>
      </c>
      <c r="Q5" s="167" t="n">
        <v>17</v>
      </c>
      <c r="R5" s="167" t="n">
        <v>18</v>
      </c>
      <c r="S5" s="167" t="n">
        <v>19</v>
      </c>
      <c r="T5" s="167" t="n">
        <v>20</v>
      </c>
      <c r="U5" s="167" t="n">
        <v>21</v>
      </c>
      <c r="V5" s="167" t="n">
        <v>22</v>
      </c>
      <c r="W5" s="167" t="n">
        <v>23</v>
      </c>
      <c r="X5" s="167" t="n">
        <v>24</v>
      </c>
      <c r="Y5" s="167" t="n">
        <v>25</v>
      </c>
      <c r="Z5" s="167" t="n">
        <v>26</v>
      </c>
      <c r="AA5" s="167" t="n">
        <v>27</v>
      </c>
      <c r="AB5" s="167" t="n">
        <v>28</v>
      </c>
      <c r="AC5" s="167" t="n">
        <v>29</v>
      </c>
      <c r="AD5" s="167" t="n">
        <v>30</v>
      </c>
      <c r="AE5" s="167" t="n">
        <v>31</v>
      </c>
      <c r="AF5" s="167" t="n">
        <v>32</v>
      </c>
      <c r="AG5" s="167" t="n">
        <v>33</v>
      </c>
      <c r="AH5" s="167" t="n">
        <v>34</v>
      </c>
      <c r="AI5" s="167" t="n">
        <v>35</v>
      </c>
      <c r="AJ5" s="167" t="n">
        <v>36</v>
      </c>
      <c r="AK5" s="167" t="n">
        <v>37</v>
      </c>
      <c r="AL5" s="167" t="n">
        <v>38</v>
      </c>
      <c r="AM5" s="167" t="n">
        <v>39</v>
      </c>
      <c r="AN5" s="167" t="n">
        <v>40</v>
      </c>
      <c r="AO5" s="167" t="n">
        <v>41</v>
      </c>
      <c r="AP5" s="167" t="n">
        <v>42</v>
      </c>
      <c r="AQ5" s="167" t="n">
        <v>43</v>
      </c>
      <c r="AR5" s="167" t="n">
        <v>44</v>
      </c>
      <c r="AS5" s="167" t="n">
        <v>45</v>
      </c>
      <c r="AT5" s="167" t="n">
        <v>46</v>
      </c>
      <c r="AU5" s="167" t="n">
        <v>47</v>
      </c>
      <c r="AV5" s="167" t="n">
        <v>48</v>
      </c>
      <c r="AW5" s="167" t="n">
        <v>49</v>
      </c>
      <c r="AX5" s="167" t="n">
        <v>50</v>
      </c>
      <c r="AY5" s="167" t="n">
        <v>51</v>
      </c>
      <c r="AZ5" s="167" t="n">
        <v>52</v>
      </c>
      <c r="BA5" s="167" t="n">
        <v>53</v>
      </c>
      <c r="BB5" s="167" t="n">
        <v>54</v>
      </c>
    </row>
    <row r="6" s="176" customFormat="true" ht="37.5" hidden="false" customHeight="true" outlineLevel="0" collapsed="false">
      <c r="A6" s="169" t="s">
        <v>157</v>
      </c>
      <c r="B6" s="169" t="s">
        <v>158</v>
      </c>
      <c r="C6" s="169" t="s">
        <v>4</v>
      </c>
      <c r="D6" s="169" t="s">
        <v>5</v>
      </c>
      <c r="E6" s="169" t="s">
        <v>159</v>
      </c>
      <c r="F6" s="169" t="s">
        <v>160</v>
      </c>
      <c r="G6" s="170" t="s">
        <v>161</v>
      </c>
      <c r="H6" s="169" t="s">
        <v>7</v>
      </c>
      <c r="I6" s="171" t="s">
        <v>162</v>
      </c>
      <c r="J6" s="170" t="s">
        <v>10</v>
      </c>
      <c r="K6" s="172" t="s">
        <v>163</v>
      </c>
      <c r="L6" s="170" t="s">
        <v>164</v>
      </c>
      <c r="M6" s="170"/>
      <c r="N6" s="170"/>
      <c r="O6" s="170"/>
      <c r="P6" s="173" t="s">
        <v>165</v>
      </c>
      <c r="Q6" s="173"/>
      <c r="R6" s="173"/>
      <c r="S6" s="173"/>
      <c r="T6" s="169" t="s">
        <v>166</v>
      </c>
      <c r="U6" s="169"/>
      <c r="V6" s="169"/>
      <c r="W6" s="169"/>
      <c r="X6" s="169"/>
      <c r="Y6" s="169"/>
      <c r="Z6" s="169"/>
      <c r="AA6" s="169" t="s">
        <v>167</v>
      </c>
      <c r="AB6" s="169"/>
      <c r="AC6" s="169"/>
      <c r="AD6" s="169"/>
      <c r="AE6" s="169"/>
      <c r="AF6" s="169" t="s">
        <v>168</v>
      </c>
      <c r="AG6" s="169"/>
      <c r="AH6" s="169"/>
      <c r="AI6" s="169"/>
      <c r="AJ6" s="169" t="s">
        <v>169</v>
      </c>
      <c r="AK6" s="169"/>
      <c r="AL6" s="174" t="s">
        <v>170</v>
      </c>
      <c r="AM6" s="174"/>
      <c r="AN6" s="174"/>
      <c r="AO6" s="174"/>
      <c r="AP6" s="174"/>
      <c r="AQ6" s="174" t="s">
        <v>171</v>
      </c>
      <c r="AR6" s="174"/>
      <c r="AS6" s="174"/>
      <c r="AT6" s="174"/>
      <c r="AU6" s="174"/>
      <c r="AV6" s="174" t="s">
        <v>172</v>
      </c>
      <c r="AW6" s="174"/>
      <c r="AX6" s="172" t="s">
        <v>173</v>
      </c>
      <c r="AY6" s="170" t="s">
        <v>174</v>
      </c>
      <c r="AZ6" s="175" t="s">
        <v>175</v>
      </c>
      <c r="BA6" s="175" t="s">
        <v>176</v>
      </c>
      <c r="BB6" s="175" t="s">
        <v>177</v>
      </c>
    </row>
    <row r="7" s="176" customFormat="true" ht="111.75" hidden="false" customHeight="true" outlineLevel="0" collapsed="false">
      <c r="A7" s="169"/>
      <c r="B7" s="169"/>
      <c r="C7" s="169"/>
      <c r="D7" s="169"/>
      <c r="E7" s="169"/>
      <c r="F7" s="169"/>
      <c r="G7" s="170"/>
      <c r="H7" s="169"/>
      <c r="I7" s="171"/>
      <c r="J7" s="170"/>
      <c r="K7" s="172"/>
      <c r="L7" s="172" t="s">
        <v>178</v>
      </c>
      <c r="M7" s="177" t="s">
        <v>179</v>
      </c>
      <c r="N7" s="172" t="s">
        <v>48</v>
      </c>
      <c r="O7" s="172" t="s">
        <v>49</v>
      </c>
      <c r="P7" s="178" t="s">
        <v>180</v>
      </c>
      <c r="Q7" s="172" t="s">
        <v>181</v>
      </c>
      <c r="R7" s="172" t="s">
        <v>182</v>
      </c>
      <c r="S7" s="172" t="s">
        <v>183</v>
      </c>
      <c r="T7" s="172" t="s">
        <v>184</v>
      </c>
      <c r="U7" s="172" t="s">
        <v>185</v>
      </c>
      <c r="V7" s="172" t="s">
        <v>186</v>
      </c>
      <c r="W7" s="172" t="s">
        <v>187</v>
      </c>
      <c r="X7" s="172" t="s">
        <v>188</v>
      </c>
      <c r="Y7" s="172" t="s">
        <v>189</v>
      </c>
      <c r="Z7" s="172" t="s">
        <v>190</v>
      </c>
      <c r="AA7" s="178" t="s">
        <v>191</v>
      </c>
      <c r="AB7" s="179" t="s">
        <v>192</v>
      </c>
      <c r="AC7" s="178" t="s">
        <v>51</v>
      </c>
      <c r="AD7" s="178" t="s">
        <v>193</v>
      </c>
      <c r="AE7" s="172" t="s">
        <v>87</v>
      </c>
      <c r="AF7" s="172" t="s">
        <v>194</v>
      </c>
      <c r="AG7" s="172" t="s">
        <v>195</v>
      </c>
      <c r="AH7" s="172" t="s">
        <v>196</v>
      </c>
      <c r="AI7" s="178" t="s">
        <v>197</v>
      </c>
      <c r="AJ7" s="180" t="s">
        <v>198</v>
      </c>
      <c r="AK7" s="180" t="s">
        <v>199</v>
      </c>
      <c r="AL7" s="181" t="s">
        <v>200</v>
      </c>
      <c r="AM7" s="181" t="s">
        <v>201</v>
      </c>
      <c r="AN7" s="181" t="s">
        <v>202</v>
      </c>
      <c r="AO7" s="181" t="s">
        <v>203</v>
      </c>
      <c r="AP7" s="181" t="s">
        <v>87</v>
      </c>
      <c r="AQ7" s="181" t="s">
        <v>204</v>
      </c>
      <c r="AR7" s="181" t="s">
        <v>205</v>
      </c>
      <c r="AS7" s="178" t="s">
        <v>206</v>
      </c>
      <c r="AT7" s="178" t="s">
        <v>207</v>
      </c>
      <c r="AU7" s="178" t="s">
        <v>208</v>
      </c>
      <c r="AV7" s="178" t="s">
        <v>209</v>
      </c>
      <c r="AW7" s="178" t="s">
        <v>210</v>
      </c>
      <c r="AX7" s="172"/>
      <c r="AY7" s="170"/>
      <c r="AZ7" s="175"/>
      <c r="BA7" s="175"/>
      <c r="BB7" s="175"/>
    </row>
    <row r="8" customFormat="false" ht="25.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</row>
    <row r="9" customFormat="false" ht="25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</row>
    <row r="10" customFormat="false" ht="25.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</row>
    <row r="11" customFormat="false" ht="25.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</row>
    <row r="12" customFormat="false" ht="25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</row>
    <row r="13" customFormat="false" ht="25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</row>
    <row r="14" customFormat="false" ht="25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</row>
    <row r="15" customFormat="false" ht="25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</row>
    <row r="16" customFormat="false" ht="25.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</row>
    <row r="17" customFormat="false" ht="25.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</row>
    <row r="18" customFormat="false" ht="25.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</row>
    <row r="19" customFormat="false" ht="25.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</row>
    <row r="20" customFormat="false" ht="25.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</row>
    <row r="21" customFormat="false" ht="25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</row>
    <row r="22" customFormat="false" ht="27" hidden="false" customHeight="true" outlineLevel="0" collapsed="false">
      <c r="A22" s="186"/>
      <c r="B22" s="186"/>
      <c r="C22" s="186"/>
      <c r="D22" s="187" t="s">
        <v>60</v>
      </c>
      <c r="E22" s="188"/>
      <c r="F22" s="189" t="s">
        <v>211</v>
      </c>
      <c r="G22" s="190"/>
      <c r="H22" s="187" t="s">
        <v>60</v>
      </c>
      <c r="I22" s="191"/>
      <c r="J22" s="187" t="s">
        <v>60</v>
      </c>
      <c r="K22" s="192"/>
      <c r="L22" s="193"/>
      <c r="M22" s="187" t="s">
        <v>60</v>
      </c>
      <c r="N22" s="192"/>
      <c r="O22" s="193"/>
      <c r="P22" s="193"/>
      <c r="Q22" s="193"/>
      <c r="R22" s="193"/>
      <c r="S22" s="193"/>
      <c r="T22" s="193"/>
      <c r="U22" s="192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4"/>
      <c r="BA22" s="195"/>
      <c r="BB22" s="195"/>
    </row>
    <row r="23" customFormat="false" ht="27" hidden="false" customHeight="true" outlineLevel="0" collapsed="false">
      <c r="A23" s="196"/>
      <c r="B23" s="196"/>
      <c r="C23" s="196"/>
      <c r="D23" s="187" t="s">
        <v>61</v>
      </c>
      <c r="E23" s="197"/>
      <c r="F23" s="196"/>
      <c r="G23" s="196"/>
      <c r="H23" s="187" t="s">
        <v>61</v>
      </c>
      <c r="I23" s="191"/>
      <c r="J23" s="187" t="s">
        <v>61</v>
      </c>
      <c r="K23" s="192"/>
      <c r="L23" s="193"/>
      <c r="M23" s="187" t="s">
        <v>61</v>
      </c>
      <c r="N23" s="192"/>
      <c r="O23" s="193"/>
      <c r="P23" s="193"/>
      <c r="Q23" s="193"/>
      <c r="R23" s="193"/>
      <c r="S23" s="193"/>
      <c r="T23" s="193"/>
      <c r="U23" s="192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4"/>
      <c r="BA23" s="195"/>
      <c r="BB23" s="195"/>
    </row>
    <row r="24" customFormat="false" ht="27" hidden="false" customHeight="true" outlineLevel="0" collapsed="false">
      <c r="A24" s="198"/>
      <c r="B24" s="198"/>
      <c r="C24" s="198"/>
      <c r="D24" s="199" t="s">
        <v>63</v>
      </c>
      <c r="E24" s="197"/>
      <c r="F24" s="198"/>
      <c r="G24" s="198"/>
      <c r="H24" s="199" t="s">
        <v>63</v>
      </c>
      <c r="I24" s="191"/>
      <c r="J24" s="199" t="s">
        <v>63</v>
      </c>
      <c r="K24" s="192"/>
      <c r="L24" s="193"/>
      <c r="M24" s="199" t="s">
        <v>63</v>
      </c>
      <c r="N24" s="192"/>
      <c r="O24" s="193"/>
      <c r="P24" s="193"/>
      <c r="Q24" s="193"/>
      <c r="R24" s="193"/>
      <c r="S24" s="193"/>
      <c r="T24" s="193"/>
      <c r="U24" s="192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4"/>
      <c r="BA24" s="198"/>
      <c r="BB24" s="198"/>
    </row>
    <row r="25" customFormat="false" ht="27" hidden="false" customHeight="true" outlineLevel="0" collapsed="false">
      <c r="A25" s="198"/>
      <c r="B25" s="198"/>
      <c r="C25" s="198"/>
      <c r="D25" s="199" t="s">
        <v>62</v>
      </c>
      <c r="E25" s="197"/>
      <c r="F25" s="198"/>
      <c r="G25" s="198"/>
      <c r="H25" s="199" t="s">
        <v>62</v>
      </c>
      <c r="I25" s="191"/>
      <c r="J25" s="199" t="s">
        <v>62</v>
      </c>
      <c r="K25" s="192"/>
      <c r="L25" s="193"/>
      <c r="M25" s="199" t="s">
        <v>62</v>
      </c>
      <c r="N25" s="192"/>
      <c r="O25" s="193"/>
      <c r="P25" s="193"/>
      <c r="Q25" s="193"/>
      <c r="R25" s="193"/>
      <c r="S25" s="193"/>
      <c r="T25" s="193"/>
      <c r="U25" s="192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4"/>
      <c r="BA25" s="198"/>
      <c r="BB25" s="198"/>
    </row>
    <row r="26" customFormat="false" ht="14.2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</row>
    <row r="27" customFormat="false" ht="27" hidden="false" customHeight="true" outlineLevel="0" collapsed="false">
      <c r="C27" s="200" t="s">
        <v>212</v>
      </c>
      <c r="D27" s="201" t="s">
        <v>213</v>
      </c>
      <c r="E27" s="202"/>
    </row>
    <row r="28" customFormat="false" ht="27" hidden="false" customHeight="true" outlineLevel="0" collapsed="false">
      <c r="C28" s="202"/>
      <c r="D28" s="201" t="s">
        <v>214</v>
      </c>
      <c r="E28" s="202"/>
    </row>
    <row r="29" customFormat="false" ht="27" hidden="false" customHeight="true" outlineLevel="0" collapsed="false"/>
  </sheetData>
  <mergeCells count="26">
    <mergeCell ref="A3:A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S6"/>
    <mergeCell ref="T6:Z6"/>
    <mergeCell ref="AA6:AE6"/>
    <mergeCell ref="AF6:AI6"/>
    <mergeCell ref="AJ6:AK6"/>
    <mergeCell ref="AL6:AP6"/>
    <mergeCell ref="AQ6:AU6"/>
    <mergeCell ref="AV6:AW6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Accouchement au CS, SNIS/Sanru, Edition Mai 2014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1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5" width="10.32"/>
    <col collapsed="false" customWidth="true" hidden="false" outlineLevel="0" max="2" min="2" style="15" width="4.99"/>
    <col collapsed="false" customWidth="true" hidden="false" outlineLevel="0" max="3" min="3" style="15" width="9.87"/>
    <col collapsed="false" customWidth="true" hidden="false" outlineLevel="0" max="4" min="4" style="15" width="26.32"/>
    <col collapsed="false" customWidth="true" hidden="false" outlineLevel="0" max="5" min="5" style="15" width="4.87"/>
    <col collapsed="false" customWidth="true" hidden="false" outlineLevel="0" max="6" min="6" style="15" width="27.32"/>
    <col collapsed="false" customWidth="true" hidden="false" outlineLevel="0" max="7" min="7" style="15" width="5.66"/>
    <col collapsed="false" customWidth="true" hidden="false" outlineLevel="0" max="8" min="8" style="15" width="11.1"/>
    <col collapsed="false" customWidth="true" hidden="false" outlineLevel="0" max="11" min="9" style="15" width="4.87"/>
    <col collapsed="false" customWidth="true" hidden="false" outlineLevel="0" max="12" min="12" style="15" width="25.32"/>
    <col collapsed="false" customWidth="true" hidden="false" outlineLevel="0" max="15" min="13" style="203" width="3.43"/>
    <col collapsed="false" customWidth="true" hidden="false" outlineLevel="0" max="16" min="16" style="15" width="7.32"/>
    <col collapsed="false" customWidth="true" hidden="false" outlineLevel="0" max="17" min="17" style="15" width="4.99"/>
    <col collapsed="false" customWidth="true" hidden="false" outlineLevel="0" max="18" min="18" style="15" width="7.43"/>
    <col collapsed="false" customWidth="true" hidden="false" outlineLevel="0" max="21" min="19" style="15" width="6.43"/>
    <col collapsed="false" customWidth="true" hidden="false" outlineLevel="0" max="22" min="22" style="15" width="26.43"/>
    <col collapsed="false" customWidth="true" hidden="false" outlineLevel="0" max="23" min="23" style="15" width="23.66"/>
    <col collapsed="false" customWidth="true" hidden="false" outlineLevel="0" max="24" min="24" style="15" width="6.1"/>
    <col collapsed="false" customWidth="true" hidden="false" outlineLevel="0" max="28" min="25" style="15" width="5.66"/>
    <col collapsed="false" customWidth="true" hidden="false" outlineLevel="0" max="29" min="29" style="15" width="19.33"/>
    <col collapsed="false" customWidth="true" hidden="false" outlineLevel="0" max="30" min="30" style="15" width="20.43"/>
    <col collapsed="false" customWidth="true" hidden="false" outlineLevel="0" max="31" min="31" style="15" width="22.99"/>
    <col collapsed="false" customWidth="true" hidden="false" outlineLevel="0" max="37" min="32" style="15" width="4.99"/>
    <col collapsed="false" customWidth="true" hidden="false" outlineLevel="0" max="38" min="38" style="15" width="8.43"/>
    <col collapsed="false" customWidth="true" hidden="false" outlineLevel="0" max="39" min="39" style="15" width="3.87"/>
    <col collapsed="false" customWidth="true" hidden="false" outlineLevel="0" max="40" min="40" style="15" width="4.87"/>
    <col collapsed="false" customWidth="true" hidden="false" outlineLevel="0" max="41" min="41" style="15" width="14.43"/>
    <col collapsed="false" customWidth="false" hidden="false" outlineLevel="0" max="257" min="42" style="15" width="11.43"/>
  </cols>
  <sheetData>
    <row r="1" customFormat="false" ht="23.4" hidden="false" customHeight="false" outlineLevel="0" collapsed="false">
      <c r="A1" s="116" t="s">
        <v>215</v>
      </c>
      <c r="B1" s="204"/>
      <c r="C1" s="204"/>
      <c r="D1" s="204"/>
      <c r="E1" s="204"/>
    </row>
    <row r="2" customFormat="false" ht="15.6" hidden="false" customHeight="false" outlineLevel="0" collapsed="false">
      <c r="A2" s="205"/>
      <c r="B2" s="204"/>
      <c r="C2" s="204"/>
      <c r="D2" s="204"/>
      <c r="E2" s="204"/>
    </row>
    <row r="3" customFormat="fals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4.4" hidden="false" customHeight="false" outlineLevel="0" collapsed="false">
      <c r="A4" s="0"/>
    </row>
    <row r="5" s="207" customFormat="true" ht="13.8" hidden="false" customHeight="fals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6" t="n">
        <v>11</v>
      </c>
      <c r="L5" s="206" t="n">
        <v>12</v>
      </c>
      <c r="M5" s="206" t="n">
        <v>13</v>
      </c>
      <c r="N5" s="206" t="n">
        <v>14</v>
      </c>
      <c r="O5" s="206" t="n">
        <v>15</v>
      </c>
      <c r="P5" s="206" t="n">
        <v>16</v>
      </c>
      <c r="Q5" s="206" t="n">
        <v>17</v>
      </c>
      <c r="R5" s="206" t="n">
        <v>18</v>
      </c>
      <c r="S5" s="206" t="n">
        <v>19</v>
      </c>
      <c r="T5" s="206" t="n">
        <v>20</v>
      </c>
      <c r="U5" s="206" t="n">
        <v>21</v>
      </c>
      <c r="V5" s="206" t="n">
        <v>22</v>
      </c>
      <c r="W5" s="206" t="n">
        <v>23</v>
      </c>
      <c r="X5" s="206" t="n">
        <v>24</v>
      </c>
      <c r="Y5" s="206" t="n">
        <v>25</v>
      </c>
      <c r="Z5" s="206" t="n">
        <v>26</v>
      </c>
      <c r="AA5" s="206" t="n">
        <v>27</v>
      </c>
      <c r="AB5" s="206" t="n">
        <v>28</v>
      </c>
      <c r="AC5" s="206" t="n">
        <v>29</v>
      </c>
      <c r="AD5" s="206" t="n">
        <v>30</v>
      </c>
      <c r="AE5" s="206" t="n">
        <v>31</v>
      </c>
      <c r="AF5" s="206" t="n">
        <v>32</v>
      </c>
      <c r="AG5" s="206" t="n">
        <v>33</v>
      </c>
      <c r="AH5" s="206" t="n">
        <v>34</v>
      </c>
      <c r="AI5" s="206" t="n">
        <v>35</v>
      </c>
      <c r="AJ5" s="206" t="n">
        <v>36</v>
      </c>
      <c r="AK5" s="206" t="n">
        <v>37</v>
      </c>
      <c r="AL5" s="206" t="n">
        <v>38</v>
      </c>
      <c r="AM5" s="206" t="n">
        <v>39</v>
      </c>
      <c r="AN5" s="206" t="n">
        <v>40</v>
      </c>
      <c r="AO5" s="206" t="n">
        <v>41</v>
      </c>
      <c r="AP5" s="206"/>
      <c r="AQ5" s="206"/>
    </row>
    <row r="6" s="214" customFormat="true" ht="21.75" hidden="false" customHeight="true" outlineLevel="0" collapsed="false">
      <c r="A6" s="208" t="s">
        <v>3</v>
      </c>
      <c r="B6" s="209" t="s">
        <v>4</v>
      </c>
      <c r="C6" s="209" t="s">
        <v>5</v>
      </c>
      <c r="D6" s="208" t="s">
        <v>160</v>
      </c>
      <c r="E6" s="209" t="s">
        <v>216</v>
      </c>
      <c r="F6" s="208" t="s">
        <v>7</v>
      </c>
      <c r="G6" s="210" t="s">
        <v>217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2" t="s">
        <v>218</v>
      </c>
      <c r="AF6" s="212"/>
      <c r="AG6" s="212"/>
      <c r="AH6" s="212"/>
      <c r="AI6" s="212"/>
      <c r="AJ6" s="212"/>
      <c r="AK6" s="212"/>
      <c r="AL6" s="212"/>
      <c r="AM6" s="212"/>
      <c r="AN6" s="212"/>
      <c r="AO6" s="213" t="s">
        <v>177</v>
      </c>
    </row>
    <row r="7" s="226" customFormat="true" ht="28.5" hidden="false" customHeight="true" outlineLevel="0" collapsed="false">
      <c r="A7" s="208"/>
      <c r="B7" s="209"/>
      <c r="C7" s="209"/>
      <c r="D7" s="208"/>
      <c r="E7" s="209"/>
      <c r="F7" s="208"/>
      <c r="G7" s="210"/>
      <c r="H7" s="215" t="s">
        <v>158</v>
      </c>
      <c r="I7" s="216" t="s">
        <v>219</v>
      </c>
      <c r="J7" s="216"/>
      <c r="K7" s="216"/>
      <c r="L7" s="208" t="s">
        <v>220</v>
      </c>
      <c r="M7" s="216" t="s">
        <v>221</v>
      </c>
      <c r="N7" s="216"/>
      <c r="O7" s="216"/>
      <c r="P7" s="215" t="s">
        <v>222</v>
      </c>
      <c r="Q7" s="217" t="s">
        <v>223</v>
      </c>
      <c r="R7" s="217"/>
      <c r="S7" s="217"/>
      <c r="T7" s="217"/>
      <c r="U7" s="217"/>
      <c r="V7" s="208" t="s">
        <v>224</v>
      </c>
      <c r="W7" s="208" t="s">
        <v>225</v>
      </c>
      <c r="X7" s="209" t="s">
        <v>226</v>
      </c>
      <c r="Y7" s="215" t="s">
        <v>227</v>
      </c>
      <c r="Z7" s="218" t="s">
        <v>228</v>
      </c>
      <c r="AA7" s="219" t="s">
        <v>229</v>
      </c>
      <c r="AB7" s="219" t="s">
        <v>51</v>
      </c>
      <c r="AC7" s="208" t="s">
        <v>230</v>
      </c>
      <c r="AD7" s="208" t="s">
        <v>231</v>
      </c>
      <c r="AE7" s="220" t="s">
        <v>232</v>
      </c>
      <c r="AF7" s="221" t="s">
        <v>233</v>
      </c>
      <c r="AG7" s="221"/>
      <c r="AH7" s="221"/>
      <c r="AI7" s="222" t="s">
        <v>234</v>
      </c>
      <c r="AJ7" s="223" t="s">
        <v>229</v>
      </c>
      <c r="AK7" s="223" t="s">
        <v>51</v>
      </c>
      <c r="AL7" s="224" t="s">
        <v>235</v>
      </c>
      <c r="AM7" s="225" t="s">
        <v>225</v>
      </c>
      <c r="AN7" s="209" t="s">
        <v>236</v>
      </c>
      <c r="AO7" s="213"/>
    </row>
    <row r="8" s="226" customFormat="true" ht="97.5" hidden="false" customHeight="true" outlineLevel="0" collapsed="false">
      <c r="A8" s="208"/>
      <c r="B8" s="209"/>
      <c r="C8" s="209"/>
      <c r="D8" s="208"/>
      <c r="E8" s="209"/>
      <c r="F8" s="208"/>
      <c r="G8" s="210"/>
      <c r="H8" s="215"/>
      <c r="I8" s="227" t="s">
        <v>237</v>
      </c>
      <c r="J8" s="215" t="s">
        <v>238</v>
      </c>
      <c r="K8" s="215" t="s">
        <v>87</v>
      </c>
      <c r="L8" s="208"/>
      <c r="M8" s="215" t="s">
        <v>239</v>
      </c>
      <c r="N8" s="215" t="s">
        <v>240</v>
      </c>
      <c r="O8" s="215" t="s">
        <v>241</v>
      </c>
      <c r="P8" s="215"/>
      <c r="Q8" s="228" t="s">
        <v>242</v>
      </c>
      <c r="R8" s="228" t="s">
        <v>243</v>
      </c>
      <c r="S8" s="228" t="s">
        <v>244</v>
      </c>
      <c r="T8" s="228" t="s">
        <v>245</v>
      </c>
      <c r="U8" s="228" t="s">
        <v>246</v>
      </c>
      <c r="V8" s="208"/>
      <c r="W8" s="208"/>
      <c r="X8" s="209"/>
      <c r="Y8" s="215"/>
      <c r="Z8" s="218"/>
      <c r="AA8" s="219"/>
      <c r="AB8" s="219"/>
      <c r="AC8" s="208"/>
      <c r="AD8" s="208"/>
      <c r="AE8" s="220"/>
      <c r="AF8" s="227" t="s">
        <v>247</v>
      </c>
      <c r="AG8" s="227" t="s">
        <v>248</v>
      </c>
      <c r="AH8" s="227" t="s">
        <v>210</v>
      </c>
      <c r="AI8" s="222"/>
      <c r="AJ8" s="223"/>
      <c r="AK8" s="223"/>
      <c r="AL8" s="224"/>
      <c r="AM8" s="225"/>
      <c r="AN8" s="209"/>
      <c r="AO8" s="213"/>
    </row>
    <row r="9" customFormat="false" ht="23.25" hidden="false" customHeight="true" outlineLevel="0" collapsed="false">
      <c r="A9" s="229"/>
      <c r="B9" s="229"/>
      <c r="C9" s="229"/>
      <c r="D9" s="229"/>
      <c r="E9" s="229"/>
      <c r="F9" s="229"/>
      <c r="G9" s="229"/>
      <c r="H9" s="230"/>
      <c r="I9" s="230"/>
      <c r="J9" s="230"/>
      <c r="K9" s="230"/>
      <c r="L9" s="230"/>
      <c r="M9" s="231"/>
      <c r="N9" s="231"/>
      <c r="O9" s="232"/>
      <c r="P9" s="230"/>
      <c r="Q9" s="233"/>
      <c r="R9" s="233"/>
      <c r="S9" s="233"/>
      <c r="T9" s="233"/>
      <c r="U9" s="233"/>
      <c r="V9" s="234"/>
      <c r="W9" s="233"/>
      <c r="X9" s="233"/>
      <c r="Y9" s="233"/>
      <c r="Z9" s="235"/>
      <c r="AA9" s="235"/>
      <c r="AB9" s="235"/>
      <c r="AC9" s="235"/>
      <c r="AD9" s="235"/>
      <c r="AE9" s="236"/>
      <c r="AF9" s="237"/>
      <c r="AG9" s="237"/>
      <c r="AH9" s="237"/>
      <c r="AI9" s="233"/>
      <c r="AJ9" s="233"/>
      <c r="AK9" s="233"/>
      <c r="AL9" s="237"/>
      <c r="AM9" s="233"/>
      <c r="AN9" s="233"/>
      <c r="AO9" s="233"/>
    </row>
    <row r="10" customFormat="false" ht="23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9"/>
      <c r="I10" s="239"/>
      <c r="J10" s="239"/>
      <c r="K10" s="239"/>
      <c r="L10" s="239"/>
      <c r="M10" s="240"/>
      <c r="N10" s="240"/>
      <c r="O10" s="241"/>
      <c r="P10" s="239"/>
      <c r="Q10" s="242"/>
      <c r="R10" s="242"/>
      <c r="S10" s="242"/>
      <c r="T10" s="242"/>
      <c r="U10" s="242"/>
      <c r="V10" s="243"/>
      <c r="W10" s="242"/>
      <c r="X10" s="242"/>
      <c r="Y10" s="242"/>
      <c r="Z10" s="244"/>
      <c r="AA10" s="244"/>
      <c r="AB10" s="244"/>
      <c r="AC10" s="244"/>
      <c r="AD10" s="244"/>
      <c r="AE10" s="245"/>
      <c r="AF10" s="246"/>
      <c r="AG10" s="246"/>
      <c r="AH10" s="246"/>
      <c r="AI10" s="242"/>
      <c r="AJ10" s="242"/>
      <c r="AK10" s="242"/>
      <c r="AL10" s="246"/>
      <c r="AM10" s="242"/>
      <c r="AN10" s="242"/>
      <c r="AO10" s="242"/>
    </row>
    <row r="11" customFormat="false" ht="23.2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9"/>
      <c r="I11" s="239"/>
      <c r="J11" s="239"/>
      <c r="K11" s="239"/>
      <c r="L11" s="239"/>
      <c r="M11" s="240"/>
      <c r="N11" s="240"/>
      <c r="O11" s="241"/>
      <c r="P11" s="239"/>
      <c r="Q11" s="242"/>
      <c r="R11" s="242"/>
      <c r="S11" s="242"/>
      <c r="T11" s="242"/>
      <c r="U11" s="242"/>
      <c r="V11" s="243"/>
      <c r="W11" s="242"/>
      <c r="X11" s="242"/>
      <c r="Y11" s="242"/>
      <c r="Z11" s="244"/>
      <c r="AA11" s="244"/>
      <c r="AB11" s="244"/>
      <c r="AC11" s="244"/>
      <c r="AD11" s="244"/>
      <c r="AE11" s="245"/>
      <c r="AF11" s="246"/>
      <c r="AG11" s="246"/>
      <c r="AH11" s="246"/>
      <c r="AI11" s="242"/>
      <c r="AJ11" s="242"/>
      <c r="AK11" s="242"/>
      <c r="AL11" s="246"/>
      <c r="AM11" s="242"/>
      <c r="AN11" s="242"/>
      <c r="AO11" s="242"/>
    </row>
    <row r="12" customFormat="false" ht="23.2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9"/>
      <c r="I12" s="239"/>
      <c r="J12" s="239"/>
      <c r="K12" s="239"/>
      <c r="L12" s="239"/>
      <c r="M12" s="240"/>
      <c r="N12" s="240"/>
      <c r="O12" s="241"/>
      <c r="P12" s="239"/>
      <c r="Q12" s="242"/>
      <c r="R12" s="242"/>
      <c r="S12" s="242"/>
      <c r="T12" s="242"/>
      <c r="U12" s="242"/>
      <c r="V12" s="243"/>
      <c r="W12" s="242"/>
      <c r="X12" s="242"/>
      <c r="Y12" s="242"/>
      <c r="Z12" s="244"/>
      <c r="AA12" s="244"/>
      <c r="AB12" s="244"/>
      <c r="AC12" s="244"/>
      <c r="AD12" s="244"/>
      <c r="AE12" s="245"/>
      <c r="AF12" s="246"/>
      <c r="AG12" s="246"/>
      <c r="AH12" s="246"/>
      <c r="AI12" s="242"/>
      <c r="AJ12" s="242"/>
      <c r="AK12" s="242"/>
      <c r="AL12" s="246"/>
      <c r="AM12" s="242"/>
      <c r="AN12" s="242"/>
      <c r="AO12" s="242"/>
    </row>
    <row r="13" customFormat="false" ht="23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9"/>
      <c r="I13" s="239"/>
      <c r="J13" s="239"/>
      <c r="K13" s="239"/>
      <c r="L13" s="239"/>
      <c r="M13" s="240"/>
      <c r="N13" s="240"/>
      <c r="O13" s="241"/>
      <c r="P13" s="239"/>
      <c r="Q13" s="242"/>
      <c r="R13" s="242"/>
      <c r="S13" s="242"/>
      <c r="T13" s="242"/>
      <c r="U13" s="242"/>
      <c r="V13" s="243"/>
      <c r="W13" s="242"/>
      <c r="X13" s="242"/>
      <c r="Y13" s="242"/>
      <c r="Z13" s="244"/>
      <c r="AA13" s="244"/>
      <c r="AB13" s="244"/>
      <c r="AC13" s="244"/>
      <c r="AD13" s="244"/>
      <c r="AE13" s="245"/>
      <c r="AF13" s="246"/>
      <c r="AG13" s="246"/>
      <c r="AH13" s="246"/>
      <c r="AI13" s="242"/>
      <c r="AJ13" s="242"/>
      <c r="AK13" s="242"/>
      <c r="AL13" s="246"/>
      <c r="AM13" s="242"/>
      <c r="AN13" s="242"/>
      <c r="AO13" s="242"/>
    </row>
    <row r="14" customFormat="false" ht="23.2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9"/>
      <c r="I14" s="239"/>
      <c r="J14" s="239"/>
      <c r="K14" s="239"/>
      <c r="L14" s="239"/>
      <c r="M14" s="240"/>
      <c r="N14" s="240"/>
      <c r="O14" s="241"/>
      <c r="P14" s="239"/>
      <c r="Q14" s="242"/>
      <c r="R14" s="242"/>
      <c r="S14" s="242"/>
      <c r="T14" s="242"/>
      <c r="U14" s="242"/>
      <c r="V14" s="243"/>
      <c r="W14" s="242"/>
      <c r="X14" s="242"/>
      <c r="Y14" s="242"/>
      <c r="Z14" s="244"/>
      <c r="AA14" s="244"/>
      <c r="AB14" s="244"/>
      <c r="AC14" s="244"/>
      <c r="AD14" s="244"/>
      <c r="AE14" s="245"/>
      <c r="AF14" s="246"/>
      <c r="AG14" s="246"/>
      <c r="AH14" s="246"/>
      <c r="AI14" s="242"/>
      <c r="AJ14" s="242"/>
      <c r="AK14" s="242"/>
      <c r="AL14" s="246"/>
      <c r="AM14" s="242"/>
      <c r="AN14" s="242"/>
      <c r="AO14" s="242"/>
    </row>
    <row r="15" customFormat="false" ht="23.2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9"/>
      <c r="I15" s="239"/>
      <c r="J15" s="239"/>
      <c r="K15" s="239"/>
      <c r="L15" s="239"/>
      <c r="M15" s="240"/>
      <c r="N15" s="240"/>
      <c r="O15" s="241"/>
      <c r="P15" s="239"/>
      <c r="Q15" s="242"/>
      <c r="R15" s="242"/>
      <c r="S15" s="242"/>
      <c r="T15" s="242"/>
      <c r="U15" s="242"/>
      <c r="V15" s="243"/>
      <c r="W15" s="242"/>
      <c r="X15" s="242"/>
      <c r="Y15" s="242"/>
      <c r="Z15" s="244"/>
      <c r="AA15" s="244"/>
      <c r="AB15" s="244"/>
      <c r="AC15" s="244"/>
      <c r="AD15" s="244"/>
      <c r="AE15" s="245"/>
      <c r="AF15" s="246"/>
      <c r="AG15" s="246"/>
      <c r="AH15" s="246"/>
      <c r="AI15" s="242"/>
      <c r="AJ15" s="242"/>
      <c r="AK15" s="242"/>
      <c r="AL15" s="246"/>
      <c r="AM15" s="242"/>
      <c r="AN15" s="242"/>
      <c r="AO15" s="242"/>
    </row>
    <row r="16" customFormat="false" ht="23.2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9"/>
      <c r="I16" s="239"/>
      <c r="J16" s="239"/>
      <c r="K16" s="239"/>
      <c r="L16" s="239"/>
      <c r="M16" s="240"/>
      <c r="N16" s="240"/>
      <c r="O16" s="241"/>
      <c r="P16" s="239"/>
      <c r="Q16" s="242"/>
      <c r="R16" s="242"/>
      <c r="S16" s="242"/>
      <c r="T16" s="242"/>
      <c r="U16" s="242"/>
      <c r="V16" s="243"/>
      <c r="W16" s="242"/>
      <c r="X16" s="242"/>
      <c r="Y16" s="242"/>
      <c r="Z16" s="244"/>
      <c r="AA16" s="244"/>
      <c r="AB16" s="244"/>
      <c r="AC16" s="244"/>
      <c r="AD16" s="244"/>
      <c r="AE16" s="245"/>
      <c r="AF16" s="246"/>
      <c r="AG16" s="246"/>
      <c r="AH16" s="246"/>
      <c r="AI16" s="242"/>
      <c r="AJ16" s="242"/>
      <c r="AK16" s="242"/>
      <c r="AL16" s="246"/>
      <c r="AM16" s="242"/>
      <c r="AN16" s="242"/>
      <c r="AO16" s="242"/>
    </row>
    <row r="17" customFormat="false" ht="22.5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9"/>
      <c r="I17" s="239"/>
      <c r="J17" s="239"/>
      <c r="K17" s="239"/>
      <c r="L17" s="239"/>
      <c r="M17" s="240"/>
      <c r="N17" s="240"/>
      <c r="O17" s="241"/>
      <c r="P17" s="239"/>
      <c r="Q17" s="242"/>
      <c r="R17" s="242"/>
      <c r="S17" s="242"/>
      <c r="T17" s="242"/>
      <c r="U17" s="242"/>
      <c r="V17" s="243"/>
      <c r="W17" s="242"/>
      <c r="X17" s="242"/>
      <c r="Y17" s="242"/>
      <c r="Z17" s="244"/>
      <c r="AA17" s="244"/>
      <c r="AB17" s="244"/>
      <c r="AC17" s="244"/>
      <c r="AD17" s="244"/>
      <c r="AE17" s="245"/>
      <c r="AF17" s="246"/>
      <c r="AG17" s="246"/>
      <c r="AH17" s="246"/>
      <c r="AI17" s="242"/>
      <c r="AJ17" s="242"/>
      <c r="AK17" s="242"/>
      <c r="AL17" s="246"/>
      <c r="AM17" s="242"/>
      <c r="AN17" s="242"/>
      <c r="AO17" s="242"/>
    </row>
    <row r="18" customFormat="false" ht="22.5" hidden="false" customHeight="true" outlineLevel="0" collapsed="false">
      <c r="A18" s="247"/>
      <c r="B18" s="247"/>
      <c r="C18" s="247"/>
      <c r="D18" s="247"/>
      <c r="E18" s="247"/>
      <c r="F18" s="248"/>
      <c r="G18" s="247"/>
      <c r="H18" s="249"/>
      <c r="I18" s="250"/>
      <c r="J18" s="250"/>
      <c r="K18" s="250"/>
      <c r="L18" s="250"/>
      <c r="M18" s="251"/>
      <c r="N18" s="251"/>
      <c r="O18" s="252"/>
      <c r="P18" s="250"/>
      <c r="Q18" s="253"/>
      <c r="R18" s="253"/>
      <c r="S18" s="253"/>
      <c r="T18" s="253"/>
      <c r="U18" s="253"/>
      <c r="V18" s="254"/>
      <c r="W18" s="253"/>
      <c r="X18" s="253"/>
      <c r="Y18" s="253"/>
      <c r="Z18" s="255"/>
      <c r="AA18" s="255"/>
      <c r="AB18" s="255"/>
      <c r="AC18" s="255"/>
      <c r="AD18" s="255"/>
      <c r="AE18" s="256"/>
      <c r="AF18" s="257"/>
      <c r="AG18" s="257"/>
      <c r="AH18" s="257"/>
      <c r="AI18" s="253"/>
      <c r="AJ18" s="253"/>
      <c r="AK18" s="253"/>
      <c r="AL18" s="257"/>
      <c r="AM18" s="253"/>
      <c r="AN18" s="253"/>
      <c r="AO18" s="253"/>
    </row>
    <row r="19" customFormat="false" ht="14.4" hidden="false" customHeight="false" outlineLevel="0" collapsed="false">
      <c r="A19" s="258"/>
      <c r="B19" s="258"/>
      <c r="C19" s="258"/>
      <c r="D19" s="258"/>
      <c r="E19" s="258"/>
      <c r="F19" s="259" t="s">
        <v>60</v>
      </c>
      <c r="G19" s="260"/>
      <c r="H19" s="259" t="s">
        <v>60</v>
      </c>
      <c r="I19" s="260"/>
      <c r="J19" s="260"/>
      <c r="K19" s="260"/>
      <c r="L19" s="259" t="s">
        <v>60</v>
      </c>
      <c r="M19" s="260"/>
      <c r="N19" s="260"/>
      <c r="O19" s="260"/>
      <c r="P19" s="260"/>
      <c r="Q19" s="260"/>
      <c r="R19" s="259" t="s">
        <v>60</v>
      </c>
      <c r="S19" s="260"/>
      <c r="T19" s="260"/>
      <c r="U19" s="260"/>
      <c r="V19" s="258"/>
      <c r="W19" s="261" t="s">
        <v>60</v>
      </c>
      <c r="X19" s="260"/>
      <c r="Y19" s="260"/>
      <c r="Z19" s="260"/>
      <c r="AA19" s="260"/>
      <c r="AB19" s="260"/>
      <c r="AC19" s="262"/>
      <c r="AD19" s="262"/>
      <c r="AE19" s="261" t="s">
        <v>60</v>
      </c>
      <c r="AF19" s="260"/>
      <c r="AG19" s="260"/>
      <c r="AH19" s="260"/>
      <c r="AI19" s="260"/>
      <c r="AJ19" s="260"/>
      <c r="AK19" s="260"/>
      <c r="AL19" s="263"/>
      <c r="AM19" s="261"/>
      <c r="AN19" s="264"/>
    </row>
    <row r="20" customFormat="false" ht="14.4" hidden="false" customHeight="false" outlineLevel="0" collapsed="false">
      <c r="A20" s="258"/>
      <c r="B20" s="258"/>
      <c r="C20" s="258"/>
      <c r="D20" s="258"/>
      <c r="E20" s="258"/>
      <c r="F20" s="265" t="s">
        <v>61</v>
      </c>
      <c r="G20" s="266"/>
      <c r="H20" s="265" t="s">
        <v>61</v>
      </c>
      <c r="I20" s="266"/>
      <c r="J20" s="266"/>
      <c r="K20" s="266"/>
      <c r="L20" s="265" t="s">
        <v>61</v>
      </c>
      <c r="M20" s="266"/>
      <c r="N20" s="266"/>
      <c r="O20" s="266"/>
      <c r="P20" s="266"/>
      <c r="Q20" s="266"/>
      <c r="R20" s="265" t="s">
        <v>61</v>
      </c>
      <c r="S20" s="266"/>
      <c r="T20" s="266"/>
      <c r="U20" s="266"/>
      <c r="V20" s="258"/>
      <c r="W20" s="267" t="s">
        <v>61</v>
      </c>
      <c r="X20" s="266"/>
      <c r="Y20" s="266"/>
      <c r="Z20" s="266"/>
      <c r="AA20" s="266"/>
      <c r="AB20" s="266"/>
      <c r="AC20" s="268"/>
      <c r="AD20" s="268"/>
      <c r="AE20" s="267" t="s">
        <v>61</v>
      </c>
      <c r="AF20" s="266"/>
      <c r="AG20" s="266"/>
      <c r="AH20" s="266"/>
      <c r="AI20" s="266"/>
      <c r="AJ20" s="266"/>
      <c r="AK20" s="266"/>
      <c r="AL20" s="263"/>
      <c r="AM20" s="267"/>
      <c r="AN20" s="264"/>
    </row>
    <row r="21" customFormat="false" ht="14.4" hidden="false" customHeight="false" outlineLevel="0" collapsed="false">
      <c r="A21" s="258"/>
      <c r="B21" s="258"/>
      <c r="C21" s="258"/>
      <c r="D21" s="258"/>
      <c r="E21" s="258"/>
      <c r="F21" s="265" t="s">
        <v>63</v>
      </c>
      <c r="G21" s="266"/>
      <c r="H21" s="265" t="s">
        <v>63</v>
      </c>
      <c r="I21" s="266"/>
      <c r="J21" s="266"/>
      <c r="K21" s="266"/>
      <c r="L21" s="265" t="s">
        <v>63</v>
      </c>
      <c r="M21" s="266"/>
      <c r="N21" s="266"/>
      <c r="O21" s="266"/>
      <c r="P21" s="266"/>
      <c r="Q21" s="266"/>
      <c r="R21" s="265" t="s">
        <v>63</v>
      </c>
      <c r="S21" s="266"/>
      <c r="T21" s="266"/>
      <c r="U21" s="266"/>
      <c r="V21" s="258"/>
      <c r="W21" s="267" t="s">
        <v>63</v>
      </c>
      <c r="X21" s="266"/>
      <c r="Y21" s="266"/>
      <c r="Z21" s="266"/>
      <c r="AA21" s="266"/>
      <c r="AB21" s="266"/>
      <c r="AC21" s="268"/>
      <c r="AD21" s="268"/>
      <c r="AE21" s="267" t="s">
        <v>63</v>
      </c>
      <c r="AF21" s="266"/>
      <c r="AG21" s="266"/>
      <c r="AH21" s="266"/>
      <c r="AI21" s="266"/>
      <c r="AJ21" s="266"/>
      <c r="AK21" s="266"/>
      <c r="AL21" s="263"/>
      <c r="AM21" s="267"/>
      <c r="AN21" s="264"/>
    </row>
    <row r="22" customFormat="false" ht="14.4" hidden="false" customHeight="false" outlineLevel="0" collapsed="false">
      <c r="A22" s="258"/>
      <c r="B22" s="258"/>
      <c r="C22" s="258"/>
      <c r="D22" s="258"/>
      <c r="E22" s="258"/>
      <c r="F22" s="265" t="s">
        <v>62</v>
      </c>
      <c r="G22" s="266"/>
      <c r="H22" s="265" t="s">
        <v>62</v>
      </c>
      <c r="I22" s="266"/>
      <c r="J22" s="266"/>
      <c r="K22" s="266"/>
      <c r="L22" s="265" t="s">
        <v>62</v>
      </c>
      <c r="M22" s="266"/>
      <c r="N22" s="266"/>
      <c r="O22" s="266"/>
      <c r="P22" s="266"/>
      <c r="Q22" s="266"/>
      <c r="R22" s="265" t="s">
        <v>62</v>
      </c>
      <c r="S22" s="266"/>
      <c r="T22" s="266"/>
      <c r="U22" s="266"/>
      <c r="V22" s="258"/>
      <c r="W22" s="267" t="s">
        <v>62</v>
      </c>
      <c r="X22" s="266"/>
      <c r="Y22" s="266"/>
      <c r="Z22" s="266"/>
      <c r="AA22" s="266"/>
      <c r="AB22" s="266"/>
      <c r="AC22" s="268"/>
      <c r="AD22" s="268"/>
      <c r="AE22" s="267" t="s">
        <v>62</v>
      </c>
      <c r="AF22" s="266"/>
      <c r="AG22" s="266"/>
      <c r="AH22" s="266"/>
      <c r="AI22" s="266"/>
      <c r="AJ22" s="266"/>
      <c r="AK22" s="266"/>
      <c r="AM22" s="267"/>
      <c r="AN22" s="264"/>
    </row>
    <row r="24" customFormat="false" ht="14.4" hidden="false" customHeight="false" outlineLevel="0" collapsed="false">
      <c r="E24" s="269" t="s">
        <v>212</v>
      </c>
      <c r="F24" s="201" t="s">
        <v>213</v>
      </c>
      <c r="G24" s="202"/>
      <c r="W24" s="270"/>
    </row>
    <row r="25" customFormat="false" ht="14.4" hidden="false" customHeight="false" outlineLevel="0" collapsed="false">
      <c r="E25" s="271"/>
      <c r="F25" s="201" t="s">
        <v>214</v>
      </c>
      <c r="G25" s="202"/>
    </row>
  </sheetData>
  <mergeCells count="34">
    <mergeCell ref="A3:AH3"/>
    <mergeCell ref="A6:A8"/>
    <mergeCell ref="B6:B8"/>
    <mergeCell ref="C6:C8"/>
    <mergeCell ref="D6:D8"/>
    <mergeCell ref="E6:E8"/>
    <mergeCell ref="F6:F8"/>
    <mergeCell ref="G6:G8"/>
    <mergeCell ref="H6:AD6"/>
    <mergeCell ref="AE6:AN6"/>
    <mergeCell ref="AO6:AO8"/>
    <mergeCell ref="H7:H8"/>
    <mergeCell ref="I7:K7"/>
    <mergeCell ref="L7:L8"/>
    <mergeCell ref="M7:O7"/>
    <mergeCell ref="P7:P8"/>
    <mergeCell ref="Q7:U7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H7"/>
    <mergeCell ref="AI7:AI8"/>
    <mergeCell ref="AJ7:AJ8"/>
    <mergeCell ref="AK7:AK8"/>
    <mergeCell ref="AL7:AL8"/>
    <mergeCell ref="AM7:AM8"/>
    <mergeCell ref="AN7:AN8"/>
  </mergeCells>
  <printOptions headings="false" gridLines="false" gridLinesSet="true" horizontalCentered="false" verticalCentered="false"/>
  <pageMargins left="0.315277777777778" right="0.433333333333333" top="0.433333333333333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Consultation Post-Natale (CPoN), SNIS/Sanru, Edition Mai 2014.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272" width="11.43"/>
    <col collapsed="false" customWidth="true" hidden="false" outlineLevel="0" max="2" min="2" style="272" width="8.33"/>
    <col collapsed="false" customWidth="true" hidden="false" outlineLevel="0" max="3" min="3" style="272" width="9.87"/>
    <col collapsed="false" customWidth="true" hidden="false" outlineLevel="0" max="4" min="4" style="272" width="20.32"/>
    <col collapsed="false" customWidth="true" hidden="false" outlineLevel="0" max="5" min="5" style="272" width="8.33"/>
    <col collapsed="false" customWidth="true" hidden="false" outlineLevel="0" max="6" min="6" style="272" width="19.99"/>
    <col collapsed="false" customWidth="true" hidden="false" outlineLevel="0" max="13" min="7" style="272" width="6.99"/>
    <col collapsed="false" customWidth="true" hidden="false" outlineLevel="0" max="14" min="14" style="272" width="5.1"/>
    <col collapsed="false" customWidth="true" hidden="false" outlineLevel="0" max="15" min="15" style="272" width="5.32"/>
    <col collapsed="false" customWidth="true" hidden="false" outlineLevel="0" max="16" min="16" style="272" width="5.99"/>
    <col collapsed="false" customWidth="true" hidden="false" outlineLevel="0" max="17" min="17" style="272" width="4.55"/>
    <col collapsed="false" customWidth="true" hidden="false" outlineLevel="0" max="27" min="18" style="272" width="5.1"/>
    <col collapsed="false" customWidth="true" hidden="false" outlineLevel="0" max="29" min="28" style="272" width="8.43"/>
    <col collapsed="false" customWidth="true" hidden="false" outlineLevel="0" max="30" min="30" style="272" width="8.55"/>
    <col collapsed="false" customWidth="true" hidden="false" outlineLevel="0" max="31" min="31" style="272" width="6.43"/>
    <col collapsed="false" customWidth="true" hidden="false" outlineLevel="0" max="32" min="32" style="272" width="7.66"/>
    <col collapsed="false" customWidth="true" hidden="false" outlineLevel="0" max="34" min="33" style="273" width="6.1"/>
    <col collapsed="false" customWidth="false" hidden="false" outlineLevel="0" max="35" min="35" style="272" width="11.43"/>
    <col collapsed="false" customWidth="true" hidden="false" outlineLevel="0" max="36" min="36" style="272" width="6.87"/>
    <col collapsed="false" customWidth="true" hidden="false" outlineLevel="0" max="37" min="37" style="272" width="10.43"/>
    <col collapsed="false" customWidth="true" hidden="false" outlineLevel="0" max="40" min="38" style="272" width="6.87"/>
    <col collapsed="false" customWidth="true" hidden="false" outlineLevel="0" max="41" min="41" style="272" width="15.99"/>
    <col collapsed="false" customWidth="false" hidden="false" outlineLevel="0" max="257" min="42" style="272" width="11.43"/>
  </cols>
  <sheetData>
    <row r="2" s="274" customFormat="true" ht="23.4" hidden="false" customHeight="false" outlineLevel="0" collapsed="false">
      <c r="A2" s="116" t="s">
        <v>249</v>
      </c>
      <c r="AG2" s="275"/>
      <c r="AH2" s="275"/>
    </row>
    <row r="4" s="15" customFormat="true" ht="14.4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3.8" hidden="false" customHeight="false" outlineLevel="0" collapsed="false">
      <c r="A5" s="276"/>
    </row>
    <row r="6" s="278" customFormat="true" ht="13.8" hidden="false" customHeight="false" outlineLevel="0" collapsed="false">
      <c r="A6" s="277" t="n">
        <v>1</v>
      </c>
      <c r="B6" s="277" t="n">
        <v>2</v>
      </c>
      <c r="C6" s="277" t="n">
        <v>3</v>
      </c>
      <c r="D6" s="277" t="n">
        <v>4</v>
      </c>
      <c r="E6" s="277" t="n">
        <v>5</v>
      </c>
      <c r="F6" s="277" t="n">
        <v>6</v>
      </c>
      <c r="G6" s="277" t="n">
        <v>7</v>
      </c>
      <c r="H6" s="277" t="n">
        <v>8</v>
      </c>
      <c r="I6" s="277" t="n">
        <v>9</v>
      </c>
      <c r="J6" s="277" t="n">
        <v>10</v>
      </c>
      <c r="K6" s="277" t="n">
        <v>11</v>
      </c>
      <c r="L6" s="277" t="n">
        <v>12</v>
      </c>
      <c r="M6" s="277" t="n">
        <v>13</v>
      </c>
      <c r="N6" s="277" t="n">
        <v>14</v>
      </c>
      <c r="O6" s="277" t="n">
        <v>15</v>
      </c>
      <c r="P6" s="277" t="n">
        <v>16</v>
      </c>
      <c r="Q6" s="277" t="n">
        <v>17</v>
      </c>
      <c r="R6" s="277" t="n">
        <v>18</v>
      </c>
      <c r="S6" s="277" t="n">
        <v>19</v>
      </c>
      <c r="T6" s="277" t="n">
        <v>20</v>
      </c>
      <c r="U6" s="277" t="n">
        <v>21</v>
      </c>
      <c r="V6" s="277" t="n">
        <v>22</v>
      </c>
      <c r="W6" s="277" t="n">
        <v>23</v>
      </c>
      <c r="X6" s="277" t="n">
        <v>24</v>
      </c>
      <c r="Y6" s="277" t="n">
        <v>25</v>
      </c>
      <c r="Z6" s="277" t="n">
        <v>26</v>
      </c>
      <c r="AA6" s="277" t="n">
        <v>27</v>
      </c>
      <c r="AB6" s="277" t="n">
        <v>28</v>
      </c>
      <c r="AC6" s="277" t="n">
        <v>29</v>
      </c>
      <c r="AD6" s="277" t="n">
        <v>30</v>
      </c>
      <c r="AE6" s="277" t="n">
        <v>31</v>
      </c>
      <c r="AF6" s="277" t="n">
        <v>32</v>
      </c>
      <c r="AG6" s="277" t="n">
        <v>33</v>
      </c>
      <c r="AH6" s="277" t="n">
        <v>34</v>
      </c>
      <c r="AI6" s="277" t="n">
        <v>35</v>
      </c>
      <c r="AJ6" s="277" t="n">
        <v>36</v>
      </c>
      <c r="AK6" s="277" t="n">
        <v>37</v>
      </c>
      <c r="AL6" s="277" t="n">
        <v>38</v>
      </c>
      <c r="AM6" s="277" t="n">
        <v>39</v>
      </c>
      <c r="AN6" s="277" t="n">
        <v>40</v>
      </c>
      <c r="AO6" s="277" t="n">
        <v>41</v>
      </c>
    </row>
    <row r="7" s="278" customFormat="true" ht="24" hidden="false" customHeight="true" outlineLevel="0" collapsed="false">
      <c r="A7" s="279" t="s">
        <v>250</v>
      </c>
      <c r="B7" s="280" t="s">
        <v>4</v>
      </c>
      <c r="C7" s="281" t="s">
        <v>5</v>
      </c>
      <c r="D7" s="280" t="s">
        <v>160</v>
      </c>
      <c r="E7" s="280" t="s">
        <v>251</v>
      </c>
      <c r="F7" s="280" t="s">
        <v>7</v>
      </c>
      <c r="G7" s="282" t="s">
        <v>162</v>
      </c>
      <c r="H7" s="282" t="s">
        <v>252</v>
      </c>
      <c r="I7" s="282" t="s">
        <v>253</v>
      </c>
      <c r="J7" s="282" t="s">
        <v>254</v>
      </c>
      <c r="K7" s="283" t="s">
        <v>255</v>
      </c>
      <c r="L7" s="284" t="s">
        <v>256</v>
      </c>
      <c r="M7" s="284"/>
      <c r="N7" s="169" t="s">
        <v>257</v>
      </c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285" t="s">
        <v>258</v>
      </c>
      <c r="AH7" s="283" t="s">
        <v>259</v>
      </c>
      <c r="AI7" s="286" t="s">
        <v>222</v>
      </c>
      <c r="AJ7" s="287" t="s">
        <v>260</v>
      </c>
      <c r="AK7" s="287"/>
      <c r="AL7" s="287"/>
      <c r="AM7" s="287"/>
      <c r="AN7" s="287"/>
      <c r="AO7" s="280" t="s">
        <v>177</v>
      </c>
    </row>
    <row r="8" s="278" customFormat="true" ht="25.5" hidden="false" customHeight="true" outlineLevel="0" collapsed="false">
      <c r="A8" s="279"/>
      <c r="B8" s="280"/>
      <c r="C8" s="281"/>
      <c r="D8" s="280"/>
      <c r="E8" s="280"/>
      <c r="F8" s="280"/>
      <c r="G8" s="282"/>
      <c r="H8" s="282"/>
      <c r="I8" s="282"/>
      <c r="J8" s="282"/>
      <c r="K8" s="283"/>
      <c r="L8" s="283" t="s">
        <v>261</v>
      </c>
      <c r="M8" s="283" t="s">
        <v>262</v>
      </c>
      <c r="N8" s="173" t="s">
        <v>263</v>
      </c>
      <c r="O8" s="173"/>
      <c r="P8" s="173" t="s">
        <v>264</v>
      </c>
      <c r="Q8" s="173"/>
      <c r="R8" s="173" t="s">
        <v>265</v>
      </c>
      <c r="S8" s="173"/>
      <c r="T8" s="173" t="s">
        <v>266</v>
      </c>
      <c r="U8" s="173"/>
      <c r="V8" s="173"/>
      <c r="W8" s="173" t="s">
        <v>267</v>
      </c>
      <c r="X8" s="173"/>
      <c r="Y8" s="173" t="s">
        <v>268</v>
      </c>
      <c r="Z8" s="173"/>
      <c r="AA8" s="173"/>
      <c r="AB8" s="288" t="s">
        <v>269</v>
      </c>
      <c r="AC8" s="288" t="s">
        <v>270</v>
      </c>
      <c r="AD8" s="173" t="s">
        <v>271</v>
      </c>
      <c r="AE8" s="173"/>
      <c r="AF8" s="289" t="s">
        <v>272</v>
      </c>
      <c r="AG8" s="285"/>
      <c r="AH8" s="283"/>
      <c r="AI8" s="286"/>
      <c r="AJ8" s="290" t="s">
        <v>242</v>
      </c>
      <c r="AK8" s="280" t="s">
        <v>243</v>
      </c>
      <c r="AL8" s="290" t="s">
        <v>273</v>
      </c>
      <c r="AM8" s="290" t="s">
        <v>245</v>
      </c>
      <c r="AN8" s="290" t="s">
        <v>49</v>
      </c>
      <c r="AO8" s="280"/>
    </row>
    <row r="9" s="278" customFormat="true" ht="63" hidden="false" customHeight="true" outlineLevel="0" collapsed="false">
      <c r="A9" s="279"/>
      <c r="B9" s="280"/>
      <c r="C9" s="281"/>
      <c r="D9" s="280"/>
      <c r="E9" s="280"/>
      <c r="F9" s="280"/>
      <c r="G9" s="282"/>
      <c r="H9" s="282"/>
      <c r="I9" s="282"/>
      <c r="J9" s="282"/>
      <c r="K9" s="283"/>
      <c r="L9" s="283"/>
      <c r="M9" s="283"/>
      <c r="N9" s="289" t="s">
        <v>274</v>
      </c>
      <c r="O9" s="291" t="s">
        <v>275</v>
      </c>
      <c r="P9" s="289" t="s">
        <v>276</v>
      </c>
      <c r="Q9" s="289" t="s">
        <v>277</v>
      </c>
      <c r="R9" s="289" t="s">
        <v>278</v>
      </c>
      <c r="S9" s="288" t="s">
        <v>279</v>
      </c>
      <c r="T9" s="288" t="s">
        <v>280</v>
      </c>
      <c r="U9" s="288" t="s">
        <v>281</v>
      </c>
      <c r="V9" s="288" t="s">
        <v>282</v>
      </c>
      <c r="W9" s="292" t="s">
        <v>150</v>
      </c>
      <c r="X9" s="292" t="s">
        <v>152</v>
      </c>
      <c r="Y9" s="285" t="s">
        <v>283</v>
      </c>
      <c r="Z9" s="285" t="s">
        <v>284</v>
      </c>
      <c r="AA9" s="285" t="s">
        <v>285</v>
      </c>
      <c r="AB9" s="288"/>
      <c r="AC9" s="288"/>
      <c r="AD9" s="285" t="s">
        <v>286</v>
      </c>
      <c r="AE9" s="285" t="s">
        <v>287</v>
      </c>
      <c r="AF9" s="289"/>
      <c r="AG9" s="285"/>
      <c r="AH9" s="283"/>
      <c r="AI9" s="286"/>
      <c r="AJ9" s="290"/>
      <c r="AK9" s="280"/>
      <c r="AL9" s="290"/>
      <c r="AM9" s="290"/>
      <c r="AN9" s="290"/>
      <c r="AO9" s="280"/>
    </row>
    <row r="10" customFormat="false" ht="22.5" hidden="false" customHeight="true" outlineLevel="0" collapsed="false">
      <c r="A10" s="293"/>
      <c r="B10" s="294"/>
      <c r="C10" s="295"/>
      <c r="D10" s="294"/>
      <c r="E10" s="295"/>
      <c r="F10" s="294"/>
      <c r="G10" s="295"/>
      <c r="H10" s="294"/>
      <c r="I10" s="295"/>
      <c r="J10" s="294"/>
      <c r="K10" s="295"/>
      <c r="L10" s="294"/>
      <c r="M10" s="295"/>
      <c r="N10" s="294"/>
      <c r="O10" s="295"/>
      <c r="P10" s="294"/>
      <c r="Q10" s="295"/>
      <c r="R10" s="294"/>
      <c r="S10" s="295"/>
      <c r="T10" s="294"/>
      <c r="U10" s="295"/>
      <c r="V10" s="294"/>
      <c r="W10" s="295"/>
      <c r="X10" s="294"/>
      <c r="Y10" s="295"/>
      <c r="Z10" s="294"/>
      <c r="AA10" s="295"/>
      <c r="AB10" s="294"/>
      <c r="AC10" s="295"/>
      <c r="AD10" s="294"/>
      <c r="AE10" s="295"/>
      <c r="AF10" s="294"/>
      <c r="AG10" s="296"/>
      <c r="AH10" s="297"/>
      <c r="AI10" s="295"/>
      <c r="AJ10" s="294"/>
      <c r="AK10" s="295"/>
      <c r="AL10" s="294"/>
      <c r="AM10" s="295"/>
      <c r="AN10" s="294"/>
      <c r="AO10" s="298"/>
    </row>
    <row r="11" customFormat="false" ht="22.5" hidden="false" customHeight="tru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300"/>
      <c r="AH11" s="300"/>
      <c r="AI11" s="299"/>
      <c r="AJ11" s="299"/>
      <c r="AK11" s="299"/>
      <c r="AL11" s="299"/>
      <c r="AM11" s="299"/>
      <c r="AN11" s="299"/>
      <c r="AO11" s="299"/>
    </row>
    <row r="12" customFormat="false" ht="22.5" hidden="false" customHeight="tru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300"/>
      <c r="AH12" s="300"/>
      <c r="AI12" s="299"/>
      <c r="AJ12" s="299"/>
      <c r="AK12" s="299"/>
      <c r="AL12" s="299"/>
      <c r="AM12" s="299"/>
      <c r="AN12" s="299"/>
      <c r="AO12" s="299"/>
    </row>
    <row r="13" customFormat="false" ht="22.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300"/>
      <c r="AH13" s="300"/>
      <c r="AI13" s="299"/>
      <c r="AJ13" s="299"/>
      <c r="AK13" s="299"/>
      <c r="AL13" s="299"/>
      <c r="AM13" s="299"/>
      <c r="AN13" s="299"/>
      <c r="AO13" s="299"/>
    </row>
    <row r="14" customFormat="false" ht="22.5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300"/>
      <c r="AH14" s="300"/>
      <c r="AI14" s="299"/>
      <c r="AJ14" s="299"/>
      <c r="AK14" s="299"/>
      <c r="AL14" s="299"/>
      <c r="AM14" s="299"/>
      <c r="AN14" s="299"/>
      <c r="AO14" s="299"/>
    </row>
    <row r="15" customFormat="false" ht="22.5" hidden="false" customHeight="tru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300"/>
      <c r="AH15" s="300"/>
      <c r="AI15" s="299"/>
      <c r="AJ15" s="299"/>
      <c r="AK15" s="299"/>
      <c r="AL15" s="299"/>
      <c r="AM15" s="299"/>
      <c r="AN15" s="299"/>
      <c r="AO15" s="299"/>
    </row>
    <row r="16" customFormat="false" ht="22.5" hidden="false" customHeight="tru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300"/>
      <c r="AH16" s="300"/>
      <c r="AI16" s="299"/>
      <c r="AJ16" s="299"/>
      <c r="AK16" s="299"/>
      <c r="AL16" s="299"/>
      <c r="AM16" s="299"/>
      <c r="AN16" s="299"/>
      <c r="AO16" s="299"/>
    </row>
    <row r="17" customFormat="false" ht="22.5" hidden="false" customHeight="tru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300"/>
      <c r="AH17" s="300"/>
      <c r="AI17" s="299"/>
      <c r="AJ17" s="299"/>
      <c r="AK17" s="299"/>
      <c r="AL17" s="299"/>
      <c r="AM17" s="299"/>
      <c r="AN17" s="299"/>
      <c r="AO17" s="299"/>
    </row>
    <row r="18" customFormat="false" ht="22.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300"/>
      <c r="AH18" s="300"/>
      <c r="AI18" s="299"/>
      <c r="AJ18" s="299"/>
      <c r="AK18" s="299"/>
      <c r="AL18" s="299"/>
      <c r="AM18" s="299"/>
      <c r="AN18" s="299"/>
      <c r="AO18" s="299"/>
    </row>
    <row r="19" customFormat="false" ht="22.5" hidden="false" customHeight="true" outlineLevel="0" collapsed="false">
      <c r="A19" s="301"/>
      <c r="B19" s="299"/>
      <c r="C19" s="302"/>
      <c r="D19" s="299"/>
      <c r="E19" s="302"/>
      <c r="F19" s="299"/>
      <c r="G19" s="302"/>
      <c r="H19" s="299"/>
      <c r="I19" s="302"/>
      <c r="J19" s="299"/>
      <c r="K19" s="302"/>
      <c r="L19" s="299"/>
      <c r="M19" s="302"/>
      <c r="N19" s="299"/>
      <c r="O19" s="302"/>
      <c r="P19" s="299"/>
      <c r="Q19" s="302"/>
      <c r="R19" s="299"/>
      <c r="S19" s="302"/>
      <c r="T19" s="299"/>
      <c r="U19" s="302"/>
      <c r="V19" s="299"/>
      <c r="W19" s="302"/>
      <c r="X19" s="299"/>
      <c r="Y19" s="302"/>
      <c r="Z19" s="299"/>
      <c r="AA19" s="302"/>
      <c r="AB19" s="299"/>
      <c r="AC19" s="302"/>
      <c r="AD19" s="299"/>
      <c r="AE19" s="302"/>
      <c r="AF19" s="299"/>
      <c r="AG19" s="303"/>
      <c r="AH19" s="300"/>
      <c r="AI19" s="302"/>
      <c r="AJ19" s="299"/>
      <c r="AK19" s="302"/>
      <c r="AL19" s="299"/>
      <c r="AM19" s="302"/>
      <c r="AN19" s="299"/>
      <c r="AO19" s="304"/>
    </row>
    <row r="20" customFormat="false" ht="22.5" hidden="false" customHeight="true" outlineLevel="0" collapsed="false">
      <c r="A20" s="301"/>
      <c r="B20" s="299"/>
      <c r="C20" s="302"/>
      <c r="D20" s="299"/>
      <c r="E20" s="302"/>
      <c r="F20" s="299"/>
      <c r="G20" s="302"/>
      <c r="H20" s="299"/>
      <c r="I20" s="302"/>
      <c r="J20" s="299"/>
      <c r="K20" s="302"/>
      <c r="L20" s="299"/>
      <c r="M20" s="302"/>
      <c r="N20" s="299"/>
      <c r="O20" s="302"/>
      <c r="P20" s="299"/>
      <c r="Q20" s="302"/>
      <c r="R20" s="299"/>
      <c r="S20" s="302"/>
      <c r="T20" s="299"/>
      <c r="U20" s="302"/>
      <c r="V20" s="299"/>
      <c r="W20" s="302"/>
      <c r="X20" s="299"/>
      <c r="Y20" s="302"/>
      <c r="Z20" s="299"/>
      <c r="AA20" s="302"/>
      <c r="AB20" s="299"/>
      <c r="AC20" s="302"/>
      <c r="AD20" s="299"/>
      <c r="AE20" s="302"/>
      <c r="AF20" s="299"/>
      <c r="AG20" s="303"/>
      <c r="AH20" s="300"/>
      <c r="AI20" s="302"/>
      <c r="AJ20" s="299"/>
      <c r="AK20" s="302"/>
      <c r="AL20" s="299"/>
      <c r="AM20" s="302"/>
      <c r="AN20" s="299"/>
      <c r="AO20" s="304"/>
    </row>
    <row r="21" customFormat="false" ht="22.5" hidden="false" customHeight="true" outlineLevel="0" collapsed="false">
      <c r="A21" s="305"/>
      <c r="B21" s="306"/>
      <c r="C21" s="307"/>
      <c r="D21" s="306"/>
      <c r="E21" s="307"/>
      <c r="F21" s="306"/>
      <c r="G21" s="307"/>
      <c r="H21" s="306"/>
      <c r="I21" s="307"/>
      <c r="J21" s="306"/>
      <c r="K21" s="307"/>
      <c r="L21" s="306"/>
      <c r="M21" s="307"/>
      <c r="N21" s="306"/>
      <c r="O21" s="307"/>
      <c r="P21" s="306"/>
      <c r="Q21" s="307"/>
      <c r="R21" s="306"/>
      <c r="S21" s="307"/>
      <c r="T21" s="306"/>
      <c r="U21" s="307"/>
      <c r="V21" s="306"/>
      <c r="W21" s="307"/>
      <c r="X21" s="306"/>
      <c r="Y21" s="307"/>
      <c r="Z21" s="306"/>
      <c r="AA21" s="307"/>
      <c r="AB21" s="306"/>
      <c r="AC21" s="307"/>
      <c r="AD21" s="306"/>
      <c r="AE21" s="307"/>
      <c r="AF21" s="306"/>
      <c r="AG21" s="308"/>
      <c r="AH21" s="309"/>
      <c r="AI21" s="307"/>
      <c r="AJ21" s="306"/>
      <c r="AK21" s="307"/>
      <c r="AL21" s="306"/>
      <c r="AM21" s="307"/>
      <c r="AN21" s="306"/>
      <c r="AO21" s="310"/>
    </row>
    <row r="22" customFormat="false" ht="15" hidden="false" customHeight="false" outlineLevel="0" collapsed="false">
      <c r="E22" s="15"/>
      <c r="F22" s="311" t="s">
        <v>60</v>
      </c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3"/>
      <c r="Y22" s="313"/>
      <c r="Z22" s="313"/>
      <c r="AA22" s="313"/>
      <c r="AB22" s="313"/>
      <c r="AC22" s="313"/>
      <c r="AD22" s="313"/>
      <c r="AE22" s="313"/>
      <c r="AF22" s="313"/>
      <c r="AG22" s="314"/>
      <c r="AH22" s="314"/>
      <c r="AI22" s="315"/>
      <c r="AJ22" s="313"/>
      <c r="AK22" s="316"/>
      <c r="AL22" s="313"/>
      <c r="AM22" s="313"/>
      <c r="AN22" s="313"/>
      <c r="AO22" s="317"/>
    </row>
    <row r="23" customFormat="false" ht="15" hidden="false" customHeight="false" outlineLevel="0" collapsed="false">
      <c r="E23" s="15"/>
      <c r="F23" s="318" t="s">
        <v>61</v>
      </c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20"/>
      <c r="AH23" s="320"/>
      <c r="AI23" s="319"/>
      <c r="AJ23" s="319"/>
      <c r="AK23" s="321"/>
      <c r="AL23" s="319"/>
      <c r="AM23" s="319"/>
      <c r="AN23" s="319"/>
      <c r="AO23" s="317"/>
    </row>
    <row r="24" customFormat="false" ht="15" hidden="false" customHeight="false" outlineLevel="0" collapsed="false">
      <c r="E24" s="15"/>
      <c r="F24" s="318" t="s">
        <v>63</v>
      </c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20"/>
      <c r="AH24" s="320"/>
      <c r="AI24" s="319"/>
      <c r="AJ24" s="319"/>
      <c r="AK24" s="321"/>
      <c r="AL24" s="319"/>
      <c r="AM24" s="319"/>
      <c r="AN24" s="319"/>
      <c r="AO24" s="317"/>
    </row>
    <row r="25" customFormat="false" ht="15" hidden="false" customHeight="false" outlineLevel="0" collapsed="false">
      <c r="E25" s="15"/>
      <c r="F25" s="318" t="s">
        <v>62</v>
      </c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20"/>
      <c r="AH25" s="320"/>
      <c r="AI25" s="319"/>
      <c r="AJ25" s="319"/>
      <c r="AK25" s="321"/>
      <c r="AL25" s="319"/>
      <c r="AM25" s="319"/>
      <c r="AN25" s="319"/>
      <c r="AO25" s="317"/>
    </row>
    <row r="26" customFormat="false" ht="14.4" hidden="false" customHeight="false" outlineLevel="0" collapsed="false">
      <c r="E26" s="15"/>
      <c r="F26" s="15"/>
      <c r="G26" s="15"/>
      <c r="H26" s="15"/>
      <c r="I26" s="15"/>
    </row>
    <row r="27" customFormat="false" ht="13.2" hidden="false" customHeight="false" outlineLevel="0" collapsed="false">
      <c r="E27" s="322" t="s">
        <v>212</v>
      </c>
      <c r="F27" s="201" t="s">
        <v>213</v>
      </c>
      <c r="G27" s="202"/>
      <c r="H27" s="202"/>
      <c r="I27" s="202"/>
    </row>
    <row r="28" customFormat="false" ht="13.2" hidden="false" customHeight="false" outlineLevel="0" collapsed="false">
      <c r="E28" s="271"/>
      <c r="F28" s="201" t="s">
        <v>214</v>
      </c>
      <c r="G28" s="202"/>
      <c r="H28" s="202"/>
      <c r="I28" s="202"/>
    </row>
  </sheetData>
  <mergeCells count="36">
    <mergeCell ref="A4:AH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AF7"/>
    <mergeCell ref="AG7:AG9"/>
    <mergeCell ref="AH7:AH9"/>
    <mergeCell ref="AI7:AI9"/>
    <mergeCell ref="AJ7:AN7"/>
    <mergeCell ref="AO7:AO9"/>
    <mergeCell ref="L8:L9"/>
    <mergeCell ref="M8:M9"/>
    <mergeCell ref="N8:O8"/>
    <mergeCell ref="P8:Q8"/>
    <mergeCell ref="R8:S8"/>
    <mergeCell ref="T8:V8"/>
    <mergeCell ref="W8:X8"/>
    <mergeCell ref="Y8:AA8"/>
    <mergeCell ref="AB8:AB9"/>
    <mergeCell ref="AC8:AC9"/>
    <mergeCell ref="AD8:AE8"/>
    <mergeCell ref="AF8:AF9"/>
    <mergeCell ref="AJ8:AJ9"/>
    <mergeCell ref="AK8:AK9"/>
    <mergeCell ref="AL8:AL9"/>
    <mergeCell ref="AM8:AM9"/>
    <mergeCell ref="AN8:AN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Planification Familiale (PL), SNIS/Sanru, Edition 2014.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.66"/>
    <col collapsed="false" customWidth="true" hidden="false" outlineLevel="0" max="3" min="3" style="0" width="9.66"/>
    <col collapsed="false" customWidth="true" hidden="false" outlineLevel="0" max="4" min="4" style="0" width="9.43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5.32"/>
    <col collapsed="false" customWidth="true" hidden="false" outlineLevel="0" max="8" min="8" style="0" width="3.66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2" min="11" style="0" width="3.66"/>
    <col collapsed="false" customWidth="true" hidden="false" outlineLevel="0" max="13" min="13" style="0" width="4.43"/>
    <col collapsed="false" customWidth="true" hidden="false" outlineLevel="0" max="15" min="14" style="0" width="4.66"/>
    <col collapsed="false" customWidth="true" hidden="false" outlineLevel="0" max="16" min="16" style="0" width="4.33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0" width="6.43"/>
    <col collapsed="false" customWidth="true" hidden="false" outlineLevel="0" max="20" min="20" style="0" width="5.43"/>
    <col collapsed="false" customWidth="true" hidden="false" outlineLevel="0" max="21" min="21" style="0" width="4.99"/>
    <col collapsed="false" customWidth="true" hidden="false" outlineLevel="0" max="22" min="22" style="0" width="5.43"/>
    <col collapsed="false" customWidth="true" hidden="false" outlineLevel="0" max="23" min="23" style="0" width="4.66"/>
    <col collapsed="false" customWidth="true" hidden="false" outlineLevel="0" max="24" min="24" style="0" width="6.66"/>
    <col collapsed="false" customWidth="true" hidden="false" outlineLevel="0" max="25" min="25" style="0" width="4.99"/>
    <col collapsed="false" customWidth="true" hidden="false" outlineLevel="0" max="26" min="26" style="0" width="5.32"/>
    <col collapsed="false" customWidth="true" hidden="false" outlineLevel="0" max="27" min="27" style="0" width="4.43"/>
  </cols>
  <sheetData>
    <row r="1" s="326" customFormat="true" ht="22.5" hidden="false" customHeight="true" outlineLevel="0" collapsed="false">
      <c r="A1" s="116" t="s">
        <v>2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323"/>
      <c r="P1" s="323"/>
      <c r="Q1" s="323"/>
      <c r="R1" s="323"/>
      <c r="S1" s="324"/>
      <c r="T1" s="325"/>
      <c r="U1" s="325"/>
      <c r="V1" s="325"/>
      <c r="W1" s="325"/>
      <c r="X1" s="325"/>
      <c r="Y1" s="325"/>
      <c r="Z1" s="325"/>
    </row>
    <row r="2" s="326" customFormat="true" ht="13.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3"/>
      <c r="P2" s="323"/>
      <c r="Q2" s="323"/>
      <c r="R2" s="323"/>
      <c r="S2" s="324"/>
      <c r="T2" s="325"/>
      <c r="U2" s="325"/>
      <c r="V2" s="325"/>
      <c r="W2" s="325"/>
      <c r="X2" s="325"/>
      <c r="Y2" s="324"/>
      <c r="Z2" s="325"/>
    </row>
    <row r="3" s="15" customFormat="true" ht="14.4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9.75" hidden="false" customHeight="true" outlineLevel="0" collapsed="false">
      <c r="A4" s="327"/>
    </row>
    <row r="5" s="198" customFormat="true" ht="13.8" hidden="false" customHeight="false" outlineLevel="0" collapsed="false">
      <c r="A5" s="328" t="n">
        <v>1</v>
      </c>
      <c r="B5" s="328" t="n">
        <v>2</v>
      </c>
      <c r="C5" s="328" t="n">
        <v>3</v>
      </c>
      <c r="D5" s="328" t="n">
        <v>4</v>
      </c>
      <c r="E5" s="328" t="n">
        <v>5</v>
      </c>
      <c r="F5" s="329" t="n">
        <v>6</v>
      </c>
      <c r="G5" s="330" t="n">
        <v>7</v>
      </c>
      <c r="H5" s="328" t="n">
        <v>8</v>
      </c>
      <c r="I5" s="330"/>
      <c r="J5" s="329" t="n">
        <v>9</v>
      </c>
      <c r="K5" s="330" t="n">
        <v>10</v>
      </c>
      <c r="L5" s="329" t="n">
        <v>11</v>
      </c>
      <c r="M5" s="330" t="n">
        <v>12</v>
      </c>
      <c r="N5" s="329" t="n">
        <v>13</v>
      </c>
      <c r="O5" s="330" t="n">
        <v>14</v>
      </c>
      <c r="P5" s="329" t="n">
        <v>15</v>
      </c>
      <c r="Q5" s="330" t="n">
        <v>16</v>
      </c>
      <c r="R5" s="329" t="n">
        <v>17</v>
      </c>
      <c r="S5" s="330" t="n">
        <v>18</v>
      </c>
      <c r="T5" s="329" t="n">
        <v>19</v>
      </c>
      <c r="U5" s="330" t="n">
        <v>20</v>
      </c>
      <c r="V5" s="329" t="n">
        <v>21</v>
      </c>
      <c r="W5" s="330" t="n">
        <v>22</v>
      </c>
      <c r="X5" s="329" t="n">
        <v>23</v>
      </c>
      <c r="Y5" s="330" t="n">
        <v>24</v>
      </c>
      <c r="Z5" s="329" t="n">
        <v>25</v>
      </c>
      <c r="AA5" s="330" t="n">
        <v>26</v>
      </c>
    </row>
    <row r="6" s="198" customFormat="true" ht="12.75" hidden="false" customHeight="true" outlineLevel="0" collapsed="false">
      <c r="A6" s="331" t="s">
        <v>3</v>
      </c>
      <c r="B6" s="332" t="s">
        <v>289</v>
      </c>
      <c r="C6" s="331" t="s">
        <v>5</v>
      </c>
      <c r="D6" s="331" t="s">
        <v>25</v>
      </c>
      <c r="E6" s="331" t="s">
        <v>9</v>
      </c>
      <c r="F6" s="333" t="s">
        <v>65</v>
      </c>
      <c r="G6" s="333" t="s">
        <v>8</v>
      </c>
      <c r="H6" s="334" t="s">
        <v>290</v>
      </c>
      <c r="I6" s="334" t="s">
        <v>291</v>
      </c>
      <c r="J6" s="333" t="s">
        <v>292</v>
      </c>
      <c r="K6" s="334" t="s">
        <v>293</v>
      </c>
      <c r="L6" s="334" t="s">
        <v>294</v>
      </c>
      <c r="M6" s="335" t="s">
        <v>295</v>
      </c>
      <c r="N6" s="333" t="s">
        <v>296</v>
      </c>
      <c r="O6" s="23" t="s">
        <v>297</v>
      </c>
      <c r="P6" s="23"/>
      <c r="Q6" s="23"/>
      <c r="R6" s="23"/>
      <c r="S6" s="333" t="s">
        <v>298</v>
      </c>
      <c r="T6" s="331" t="s">
        <v>299</v>
      </c>
      <c r="U6" s="23" t="s">
        <v>300</v>
      </c>
      <c r="V6" s="23"/>
      <c r="W6" s="23"/>
      <c r="X6" s="23"/>
      <c r="Y6" s="23"/>
      <c r="Z6" s="23"/>
      <c r="AA6" s="23"/>
    </row>
    <row r="7" s="198" customFormat="true" ht="75.75" hidden="false" customHeight="true" outlineLevel="0" collapsed="false">
      <c r="A7" s="331"/>
      <c r="B7" s="332"/>
      <c r="C7" s="331"/>
      <c r="D7" s="331"/>
      <c r="E7" s="331"/>
      <c r="F7" s="333"/>
      <c r="G7" s="333"/>
      <c r="H7" s="334"/>
      <c r="I7" s="334"/>
      <c r="J7" s="333"/>
      <c r="K7" s="334"/>
      <c r="L7" s="334"/>
      <c r="M7" s="335"/>
      <c r="N7" s="333"/>
      <c r="O7" s="336" t="s">
        <v>301</v>
      </c>
      <c r="P7" s="336" t="s">
        <v>302</v>
      </c>
      <c r="Q7" s="334" t="s">
        <v>303</v>
      </c>
      <c r="R7" s="333" t="s">
        <v>304</v>
      </c>
      <c r="S7" s="333"/>
      <c r="T7" s="331"/>
      <c r="U7" s="334" t="s">
        <v>305</v>
      </c>
      <c r="V7" s="333" t="s">
        <v>306</v>
      </c>
      <c r="W7" s="333" t="s">
        <v>307</v>
      </c>
      <c r="X7" s="333" t="s">
        <v>308</v>
      </c>
      <c r="Y7" s="333" t="s">
        <v>309</v>
      </c>
      <c r="Z7" s="336" t="s">
        <v>310</v>
      </c>
      <c r="AA7" s="333" t="s">
        <v>311</v>
      </c>
    </row>
    <row r="8" customFormat="false" ht="20.25" hidden="false" customHeight="true" outlineLevel="0" collapsed="false">
      <c r="A8" s="337"/>
      <c r="B8" s="337"/>
      <c r="C8" s="337"/>
      <c r="D8" s="337"/>
      <c r="E8" s="337"/>
      <c r="F8" s="338"/>
      <c r="G8" s="339"/>
      <c r="H8" s="337"/>
      <c r="I8" s="340"/>
      <c r="J8" s="338"/>
      <c r="K8" s="339"/>
      <c r="L8" s="339"/>
      <c r="M8" s="339"/>
      <c r="N8" s="337"/>
      <c r="O8" s="337"/>
      <c r="P8" s="337"/>
      <c r="Q8" s="338"/>
      <c r="R8" s="339"/>
      <c r="S8" s="338"/>
      <c r="T8" s="339"/>
      <c r="U8" s="339"/>
      <c r="V8" s="339"/>
      <c r="W8" s="339"/>
      <c r="X8" s="339"/>
      <c r="Y8" s="338"/>
      <c r="Z8" s="339"/>
      <c r="AA8" s="337"/>
    </row>
    <row r="9" customFormat="false" ht="20.25" hidden="false" customHeight="true" outlineLevel="0" collapsed="false">
      <c r="A9" s="341"/>
      <c r="B9" s="341"/>
      <c r="C9" s="341"/>
      <c r="D9" s="341"/>
      <c r="E9" s="341"/>
      <c r="F9" s="342"/>
      <c r="G9" s="343"/>
      <c r="H9" s="341"/>
      <c r="I9" s="344"/>
      <c r="J9" s="342"/>
      <c r="K9" s="343"/>
      <c r="L9" s="343"/>
      <c r="M9" s="343"/>
      <c r="N9" s="341"/>
      <c r="O9" s="341"/>
      <c r="P9" s="341"/>
      <c r="Q9" s="342"/>
      <c r="R9" s="343"/>
      <c r="S9" s="342"/>
      <c r="T9" s="343"/>
      <c r="U9" s="343"/>
      <c r="V9" s="343"/>
      <c r="W9" s="343"/>
      <c r="X9" s="343"/>
      <c r="Y9" s="342"/>
      <c r="Z9" s="343"/>
      <c r="AA9" s="341"/>
    </row>
    <row r="10" customFormat="false" ht="20.25" hidden="false" customHeight="true" outlineLevel="0" collapsed="false">
      <c r="A10" s="341"/>
      <c r="B10" s="341"/>
      <c r="C10" s="341"/>
      <c r="D10" s="341"/>
      <c r="E10" s="341"/>
      <c r="F10" s="342"/>
      <c r="G10" s="343"/>
      <c r="H10" s="341"/>
      <c r="I10" s="344"/>
      <c r="J10" s="342"/>
      <c r="K10" s="343"/>
      <c r="L10" s="343"/>
      <c r="M10" s="343"/>
      <c r="N10" s="341"/>
      <c r="O10" s="341"/>
      <c r="P10" s="341"/>
      <c r="Q10" s="342"/>
      <c r="R10" s="343"/>
      <c r="S10" s="342"/>
      <c r="T10" s="343"/>
      <c r="U10" s="343"/>
      <c r="V10" s="343"/>
      <c r="W10" s="343"/>
      <c r="X10" s="343"/>
      <c r="Y10" s="342"/>
      <c r="Z10" s="343"/>
      <c r="AA10" s="341"/>
    </row>
    <row r="11" customFormat="false" ht="20.25" hidden="false" customHeight="true" outlineLevel="0" collapsed="false">
      <c r="A11" s="341"/>
      <c r="B11" s="341"/>
      <c r="C11" s="341"/>
      <c r="D11" s="341"/>
      <c r="E11" s="341"/>
      <c r="F11" s="342"/>
      <c r="G11" s="343"/>
      <c r="H11" s="341"/>
      <c r="I11" s="344"/>
      <c r="J11" s="342"/>
      <c r="K11" s="343"/>
      <c r="L11" s="343"/>
      <c r="M11" s="343"/>
      <c r="N11" s="341"/>
      <c r="O11" s="341"/>
      <c r="P11" s="341"/>
      <c r="Q11" s="342"/>
      <c r="R11" s="343"/>
      <c r="S11" s="342"/>
      <c r="T11" s="343"/>
      <c r="U11" s="343"/>
      <c r="V11" s="343"/>
      <c r="W11" s="343"/>
      <c r="X11" s="343"/>
      <c r="Y11" s="342"/>
      <c r="Z11" s="343"/>
      <c r="AA11" s="341"/>
    </row>
    <row r="12" customFormat="false" ht="20.25" hidden="false" customHeight="true" outlineLevel="0" collapsed="false">
      <c r="A12" s="341"/>
      <c r="B12" s="341"/>
      <c r="C12" s="341"/>
      <c r="D12" s="341"/>
      <c r="E12" s="341"/>
      <c r="F12" s="342"/>
      <c r="G12" s="343"/>
      <c r="H12" s="341"/>
      <c r="I12" s="344"/>
      <c r="J12" s="342"/>
      <c r="K12" s="343"/>
      <c r="L12" s="343"/>
      <c r="M12" s="343"/>
      <c r="N12" s="341"/>
      <c r="O12" s="341"/>
      <c r="P12" s="341"/>
      <c r="Q12" s="342"/>
      <c r="R12" s="343"/>
      <c r="S12" s="342"/>
      <c r="T12" s="343"/>
      <c r="U12" s="343"/>
      <c r="V12" s="343"/>
      <c r="W12" s="343"/>
      <c r="X12" s="343"/>
      <c r="Y12" s="342"/>
      <c r="Z12" s="343"/>
      <c r="AA12" s="341"/>
    </row>
    <row r="13" customFormat="false" ht="20.25" hidden="false" customHeight="true" outlineLevel="0" collapsed="false">
      <c r="A13" s="341"/>
      <c r="B13" s="341"/>
      <c r="C13" s="341"/>
      <c r="D13" s="341"/>
      <c r="E13" s="341"/>
      <c r="F13" s="342"/>
      <c r="G13" s="343"/>
      <c r="H13" s="341"/>
      <c r="I13" s="344"/>
      <c r="J13" s="342"/>
      <c r="K13" s="343"/>
      <c r="L13" s="343"/>
      <c r="M13" s="343"/>
      <c r="N13" s="341"/>
      <c r="O13" s="341"/>
      <c r="P13" s="341"/>
      <c r="Q13" s="342"/>
      <c r="R13" s="343"/>
      <c r="S13" s="342"/>
      <c r="T13" s="343"/>
      <c r="U13" s="343"/>
      <c r="V13" s="343"/>
      <c r="W13" s="343"/>
      <c r="X13" s="343"/>
      <c r="Y13" s="342"/>
      <c r="Z13" s="343"/>
      <c r="AA13" s="341"/>
    </row>
    <row r="14" customFormat="false" ht="20.25" hidden="false" customHeight="true" outlineLevel="0" collapsed="false">
      <c r="A14" s="341"/>
      <c r="B14" s="341"/>
      <c r="C14" s="341"/>
      <c r="D14" s="341"/>
      <c r="E14" s="341"/>
      <c r="F14" s="342"/>
      <c r="G14" s="343"/>
      <c r="H14" s="341"/>
      <c r="I14" s="344"/>
      <c r="J14" s="342"/>
      <c r="K14" s="343"/>
      <c r="L14" s="343"/>
      <c r="M14" s="343"/>
      <c r="N14" s="341"/>
      <c r="O14" s="341"/>
      <c r="P14" s="341"/>
      <c r="Q14" s="342"/>
      <c r="R14" s="343"/>
      <c r="S14" s="342"/>
      <c r="T14" s="343"/>
      <c r="U14" s="343"/>
      <c r="V14" s="343"/>
      <c r="W14" s="343"/>
      <c r="X14" s="343"/>
      <c r="Y14" s="342"/>
      <c r="Z14" s="343"/>
      <c r="AA14" s="341"/>
    </row>
    <row r="15" customFormat="false" ht="20.25" hidden="false" customHeight="true" outlineLevel="0" collapsed="false">
      <c r="A15" s="341"/>
      <c r="B15" s="341"/>
      <c r="C15" s="341"/>
      <c r="D15" s="341"/>
      <c r="E15" s="341"/>
      <c r="F15" s="342"/>
      <c r="G15" s="343"/>
      <c r="H15" s="341"/>
      <c r="I15" s="344"/>
      <c r="J15" s="342"/>
      <c r="K15" s="343"/>
      <c r="L15" s="343"/>
      <c r="M15" s="343"/>
      <c r="N15" s="341"/>
      <c r="O15" s="341"/>
      <c r="P15" s="341"/>
      <c r="Q15" s="342"/>
      <c r="R15" s="343"/>
      <c r="S15" s="342"/>
      <c r="T15" s="343"/>
      <c r="U15" s="343"/>
      <c r="V15" s="343"/>
      <c r="W15" s="343"/>
      <c r="X15" s="343"/>
      <c r="Y15" s="342"/>
      <c r="Z15" s="343"/>
      <c r="AA15" s="341"/>
    </row>
    <row r="16" customFormat="false" ht="20.25" hidden="false" customHeight="true" outlineLevel="0" collapsed="false">
      <c r="A16" s="341"/>
      <c r="B16" s="341"/>
      <c r="C16" s="341"/>
      <c r="D16" s="341"/>
      <c r="E16" s="341"/>
      <c r="F16" s="342"/>
      <c r="G16" s="343"/>
      <c r="H16" s="341"/>
      <c r="I16" s="344"/>
      <c r="J16" s="342"/>
      <c r="K16" s="343"/>
      <c r="L16" s="343"/>
      <c r="M16" s="343"/>
      <c r="N16" s="341"/>
      <c r="O16" s="341"/>
      <c r="P16" s="341"/>
      <c r="Q16" s="342"/>
      <c r="R16" s="343"/>
      <c r="S16" s="342"/>
      <c r="T16" s="343"/>
      <c r="U16" s="343"/>
      <c r="V16" s="343"/>
      <c r="W16" s="343"/>
      <c r="X16" s="343"/>
      <c r="Y16" s="342"/>
      <c r="Z16" s="343"/>
      <c r="AA16" s="341"/>
    </row>
    <row r="17" customFormat="false" ht="20.25" hidden="false" customHeight="true" outlineLevel="0" collapsed="false">
      <c r="A17" s="341"/>
      <c r="B17" s="341"/>
      <c r="C17" s="341"/>
      <c r="D17" s="341"/>
      <c r="E17" s="341"/>
      <c r="F17" s="342"/>
      <c r="G17" s="343"/>
      <c r="H17" s="341"/>
      <c r="I17" s="344"/>
      <c r="J17" s="342"/>
      <c r="K17" s="343"/>
      <c r="L17" s="343"/>
      <c r="M17" s="343"/>
      <c r="N17" s="341"/>
      <c r="O17" s="341"/>
      <c r="P17" s="341"/>
      <c r="Q17" s="342"/>
      <c r="R17" s="343"/>
      <c r="S17" s="342"/>
      <c r="T17" s="343"/>
      <c r="U17" s="343"/>
      <c r="V17" s="343"/>
      <c r="W17" s="343"/>
      <c r="X17" s="343"/>
      <c r="Y17" s="342"/>
      <c r="Z17" s="343"/>
      <c r="AA17" s="341"/>
    </row>
    <row r="18" customFormat="false" ht="20.25" hidden="false" customHeight="true" outlineLevel="0" collapsed="false">
      <c r="A18" s="341"/>
      <c r="B18" s="341"/>
      <c r="C18" s="341"/>
      <c r="D18" s="341"/>
      <c r="E18" s="341"/>
      <c r="F18" s="342"/>
      <c r="G18" s="343"/>
      <c r="H18" s="341"/>
      <c r="I18" s="344"/>
      <c r="J18" s="342"/>
      <c r="K18" s="343"/>
      <c r="L18" s="343"/>
      <c r="M18" s="343"/>
      <c r="N18" s="341"/>
      <c r="O18" s="341"/>
      <c r="P18" s="341"/>
      <c r="Q18" s="342"/>
      <c r="R18" s="343"/>
      <c r="S18" s="342"/>
      <c r="T18" s="343"/>
      <c r="U18" s="343"/>
      <c r="V18" s="343"/>
      <c r="W18" s="343"/>
      <c r="X18" s="343"/>
      <c r="Y18" s="342"/>
      <c r="Z18" s="343"/>
      <c r="AA18" s="341"/>
    </row>
    <row r="19" customFormat="false" ht="20.25" hidden="false" customHeight="true" outlineLevel="0" collapsed="false">
      <c r="A19" s="341"/>
      <c r="B19" s="341"/>
      <c r="C19" s="341"/>
      <c r="D19" s="341"/>
      <c r="E19" s="341"/>
      <c r="F19" s="342"/>
      <c r="G19" s="343"/>
      <c r="H19" s="341"/>
      <c r="I19" s="344"/>
      <c r="J19" s="342"/>
      <c r="K19" s="343"/>
      <c r="L19" s="343"/>
      <c r="M19" s="343"/>
      <c r="N19" s="341"/>
      <c r="O19" s="341"/>
      <c r="P19" s="341"/>
      <c r="Q19" s="342"/>
      <c r="R19" s="343"/>
      <c r="S19" s="342"/>
      <c r="T19" s="343"/>
      <c r="U19" s="343"/>
      <c r="V19" s="343"/>
      <c r="W19" s="343"/>
      <c r="X19" s="343"/>
      <c r="Y19" s="342"/>
      <c r="Z19" s="343"/>
      <c r="AA19" s="341"/>
    </row>
    <row r="20" customFormat="false" ht="20.25" hidden="false" customHeight="true" outlineLevel="0" collapsed="false">
      <c r="A20" s="341"/>
      <c r="B20" s="341"/>
      <c r="C20" s="341"/>
      <c r="D20" s="341"/>
      <c r="E20" s="341"/>
      <c r="F20" s="342"/>
      <c r="G20" s="343"/>
      <c r="H20" s="341"/>
      <c r="I20" s="344"/>
      <c r="J20" s="342"/>
      <c r="K20" s="343"/>
      <c r="L20" s="343"/>
      <c r="M20" s="343"/>
      <c r="N20" s="341"/>
      <c r="O20" s="341"/>
      <c r="P20" s="341"/>
      <c r="Q20" s="342"/>
      <c r="R20" s="343"/>
      <c r="S20" s="342"/>
      <c r="T20" s="343"/>
      <c r="U20" s="343"/>
      <c r="V20" s="343"/>
      <c r="W20" s="343"/>
      <c r="X20" s="343"/>
      <c r="Y20" s="342"/>
      <c r="Z20" s="343"/>
      <c r="AA20" s="341"/>
    </row>
    <row r="21" customFormat="false" ht="20.25" hidden="false" customHeight="true" outlineLevel="0" collapsed="false">
      <c r="A21" s="345"/>
      <c r="B21" s="345"/>
      <c r="C21" s="345"/>
      <c r="D21" s="345"/>
      <c r="E21" s="345"/>
      <c r="F21" s="345"/>
      <c r="G21" s="346"/>
      <c r="H21" s="345"/>
      <c r="I21" s="347"/>
      <c r="J21" s="345"/>
      <c r="K21" s="346"/>
      <c r="L21" s="346"/>
      <c r="M21" s="346"/>
      <c r="N21" s="345"/>
      <c r="O21" s="345"/>
      <c r="P21" s="345"/>
      <c r="Q21" s="345"/>
      <c r="R21" s="346"/>
      <c r="S21" s="345"/>
      <c r="T21" s="346"/>
      <c r="U21" s="346"/>
      <c r="V21" s="346"/>
      <c r="W21" s="346"/>
      <c r="X21" s="346"/>
      <c r="Y21" s="345"/>
      <c r="Z21" s="346"/>
      <c r="AA21" s="345"/>
    </row>
    <row r="22" customFormat="false" ht="14.4" hidden="false" customHeight="false" outlineLevel="0" collapsed="false">
      <c r="A22" s="348"/>
      <c r="B22" s="348"/>
      <c r="C22" s="349" t="s">
        <v>312</v>
      </c>
      <c r="D22" s="349"/>
      <c r="E22" s="350"/>
      <c r="F22" s="348"/>
      <c r="G22" s="351" t="s">
        <v>60</v>
      </c>
      <c r="H22" s="352"/>
      <c r="I22" s="353"/>
      <c r="J22" s="352"/>
      <c r="K22" s="354"/>
      <c r="L22" s="354"/>
      <c r="M22" s="354"/>
      <c r="N22" s="352"/>
      <c r="O22" s="352"/>
      <c r="P22" s="352"/>
      <c r="Q22" s="352"/>
      <c r="R22" s="354"/>
      <c r="S22" s="354"/>
      <c r="T22" s="354"/>
      <c r="U22" s="354"/>
      <c r="V22" s="354"/>
      <c r="W22" s="354"/>
      <c r="X22" s="354"/>
      <c r="Y22" s="354"/>
      <c r="Z22" s="354"/>
      <c r="AA22" s="354"/>
    </row>
    <row r="23" customFormat="false" ht="13.8" hidden="false" customHeight="false" outlineLevel="0" collapsed="false">
      <c r="A23" s="355"/>
      <c r="B23" s="355"/>
      <c r="F23" s="355"/>
      <c r="G23" s="356" t="s">
        <v>61</v>
      </c>
      <c r="H23" s="357"/>
      <c r="I23" s="358"/>
      <c r="J23" s="357"/>
      <c r="K23" s="359"/>
      <c r="L23" s="359"/>
      <c r="M23" s="359"/>
      <c r="N23" s="357"/>
      <c r="O23" s="357"/>
      <c r="P23" s="357"/>
      <c r="Q23" s="357"/>
      <c r="R23" s="359"/>
      <c r="S23" s="359"/>
      <c r="T23" s="359"/>
      <c r="U23" s="359"/>
      <c r="V23" s="359"/>
      <c r="W23" s="359"/>
      <c r="X23" s="359"/>
      <c r="Y23" s="359"/>
      <c r="Z23" s="359"/>
      <c r="AA23" s="359"/>
    </row>
    <row r="24" customFormat="false" ht="13.8" hidden="false" customHeight="false" outlineLevel="0" collapsed="false">
      <c r="A24" s="355"/>
      <c r="B24" s="355"/>
      <c r="C24" s="355"/>
      <c r="D24" s="355"/>
      <c r="E24" s="355"/>
      <c r="F24" s="355"/>
      <c r="G24" s="356" t="s">
        <v>62</v>
      </c>
      <c r="H24" s="357"/>
      <c r="I24" s="358"/>
      <c r="J24" s="357"/>
      <c r="K24" s="359"/>
      <c r="L24" s="359"/>
      <c r="M24" s="359"/>
      <c r="N24" s="357"/>
      <c r="O24" s="357"/>
      <c r="P24" s="357"/>
      <c r="Q24" s="357"/>
      <c r="R24" s="359"/>
      <c r="S24" s="359"/>
      <c r="T24" s="359"/>
      <c r="U24" s="359"/>
      <c r="V24" s="359"/>
      <c r="W24" s="359"/>
      <c r="X24" s="359"/>
      <c r="Y24" s="359"/>
      <c r="Z24" s="359"/>
      <c r="AA24" s="359"/>
    </row>
  </sheetData>
  <mergeCells count="20">
    <mergeCell ref="A3:A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AA6"/>
    <mergeCell ref="C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s Survivants de Violances Sexuelles (SVS), SNIS/Sanru, Edition Mai 2014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5.43"/>
    <col collapsed="false" customWidth="true" hidden="false" outlineLevel="0" max="3" min="3" style="0" width="9.87"/>
    <col collapsed="false" customWidth="true" hidden="false" outlineLevel="0" max="4" min="4" style="0" width="24.66"/>
    <col collapsed="false" customWidth="true" hidden="false" outlineLevel="0" max="5" min="5" style="0" width="25.99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5.87"/>
    <col collapsed="false" customWidth="true" hidden="false" outlineLevel="0" max="9" min="9" style="360" width="7.32"/>
    <col collapsed="false" customWidth="true" hidden="false" outlineLevel="0" max="10" min="10" style="360" width="7.1"/>
    <col collapsed="false" customWidth="true" hidden="false" outlineLevel="0" max="11" min="11" style="360" width="7.88"/>
    <col collapsed="false" customWidth="true" hidden="false" outlineLevel="0" max="12" min="12" style="0" width="4.43"/>
    <col collapsed="false" customWidth="true" hidden="false" outlineLevel="0" max="14" min="13" style="0" width="19.99"/>
    <col collapsed="false" customWidth="true" hidden="false" outlineLevel="0" max="15" min="15" style="0" width="6.43"/>
    <col collapsed="false" customWidth="true" hidden="false" outlineLevel="0" max="16" min="16" style="0" width="19.99"/>
  </cols>
  <sheetData>
    <row r="2" customFormat="false" ht="23.4" hidden="false" customHeight="false" outlineLevel="0" collapsed="false">
      <c r="A2" s="116" t="s">
        <v>313</v>
      </c>
      <c r="B2" s="176"/>
      <c r="C2" s="176"/>
      <c r="D2" s="176"/>
      <c r="E2" s="176"/>
      <c r="F2" s="176"/>
      <c r="G2" s="176"/>
      <c r="H2" s="176"/>
      <c r="I2" s="361"/>
      <c r="J2" s="361"/>
      <c r="K2" s="361"/>
      <c r="L2" s="176"/>
      <c r="M2" s="176"/>
      <c r="N2" s="176"/>
    </row>
    <row r="3" customFormat="false" ht="15.6" hidden="false" customHeight="false" outlineLevel="0" collapsed="false">
      <c r="A3" s="205"/>
      <c r="B3" s="176"/>
      <c r="C3" s="176"/>
      <c r="D3" s="176"/>
      <c r="E3" s="176"/>
      <c r="F3" s="176"/>
      <c r="G3" s="176"/>
      <c r="H3" s="176"/>
      <c r="I3" s="361"/>
      <c r="J3" s="361"/>
      <c r="K3" s="361"/>
      <c r="L3" s="176"/>
      <c r="M3" s="176"/>
      <c r="N3" s="176"/>
    </row>
    <row r="4" s="15" customFormat="true" ht="14.4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.6" hidden="false" customHeight="false" outlineLevel="0" collapsed="false">
      <c r="A5" s="205"/>
      <c r="B5" s="176"/>
      <c r="C5" s="176"/>
      <c r="D5" s="176"/>
      <c r="E5" s="176"/>
      <c r="F5" s="176"/>
      <c r="G5" s="176"/>
      <c r="H5" s="176"/>
      <c r="I5" s="361"/>
      <c r="J5" s="361"/>
      <c r="K5" s="361"/>
      <c r="L5" s="176"/>
      <c r="M5" s="176"/>
      <c r="N5" s="176"/>
    </row>
    <row r="6" s="198" customFormat="true" ht="13.8" hidden="false" customHeight="false" outlineLevel="0" collapsed="false">
      <c r="A6" s="362" t="n">
        <v>1</v>
      </c>
      <c r="B6" s="362" t="n">
        <v>2</v>
      </c>
      <c r="C6" s="362" t="n">
        <v>3</v>
      </c>
      <c r="D6" s="362" t="n">
        <v>4</v>
      </c>
      <c r="E6" s="362" t="n">
        <v>5</v>
      </c>
      <c r="F6" s="362" t="n">
        <v>6</v>
      </c>
      <c r="G6" s="362" t="n">
        <v>7</v>
      </c>
      <c r="H6" s="362" t="n">
        <v>8</v>
      </c>
      <c r="I6" s="363" t="n">
        <v>9</v>
      </c>
      <c r="J6" s="363" t="n">
        <v>10</v>
      </c>
      <c r="K6" s="363" t="n">
        <v>11</v>
      </c>
      <c r="L6" s="362" t="n">
        <v>12</v>
      </c>
      <c r="M6" s="362" t="n">
        <v>13</v>
      </c>
      <c r="N6" s="362" t="n">
        <v>14</v>
      </c>
      <c r="O6" s="362" t="n">
        <v>15</v>
      </c>
      <c r="P6" s="362" t="n">
        <v>16</v>
      </c>
    </row>
    <row r="7" s="198" customFormat="true" ht="15.75" hidden="false" customHeight="true" outlineLevel="0" collapsed="false">
      <c r="A7" s="364" t="s">
        <v>3</v>
      </c>
      <c r="B7" s="365" t="s">
        <v>4</v>
      </c>
      <c r="C7" s="364" t="s">
        <v>5</v>
      </c>
      <c r="D7" s="364" t="s">
        <v>160</v>
      </c>
      <c r="E7" s="364" t="s">
        <v>7</v>
      </c>
      <c r="F7" s="365" t="s">
        <v>8</v>
      </c>
      <c r="G7" s="365" t="s">
        <v>9</v>
      </c>
      <c r="H7" s="366" t="s">
        <v>314</v>
      </c>
      <c r="I7" s="366" t="s">
        <v>315</v>
      </c>
      <c r="J7" s="365" t="s">
        <v>316</v>
      </c>
      <c r="K7" s="365" t="s">
        <v>317</v>
      </c>
      <c r="L7" s="366" t="s">
        <v>318</v>
      </c>
      <c r="M7" s="364" t="s">
        <v>319</v>
      </c>
      <c r="N7" s="364" t="s">
        <v>139</v>
      </c>
      <c r="O7" s="365" t="s">
        <v>320</v>
      </c>
      <c r="P7" s="364" t="s">
        <v>321</v>
      </c>
    </row>
    <row r="8" s="198" customFormat="true" ht="66" hidden="false" customHeight="true" outlineLevel="0" collapsed="false">
      <c r="A8" s="364"/>
      <c r="B8" s="365"/>
      <c r="C8" s="364"/>
      <c r="D8" s="364"/>
      <c r="E8" s="364"/>
      <c r="F8" s="365"/>
      <c r="G8" s="365"/>
      <c r="H8" s="366" t="s">
        <v>290</v>
      </c>
      <c r="I8" s="366"/>
      <c r="J8" s="365"/>
      <c r="K8" s="365"/>
      <c r="L8" s="366"/>
      <c r="M8" s="364"/>
      <c r="N8" s="364"/>
      <c r="O8" s="365"/>
      <c r="P8" s="364"/>
    </row>
    <row r="9" customFormat="false" ht="26.25" hidden="false" customHeight="true" outlineLevel="0" collapsed="false">
      <c r="A9" s="367"/>
      <c r="B9" s="367"/>
      <c r="C9" s="367"/>
      <c r="D9" s="367"/>
      <c r="E9" s="367"/>
      <c r="F9" s="367"/>
      <c r="G9" s="367"/>
      <c r="H9" s="368"/>
      <c r="I9" s="368"/>
      <c r="J9" s="368"/>
      <c r="K9" s="368"/>
      <c r="L9" s="368"/>
      <c r="M9" s="368"/>
      <c r="N9" s="368"/>
      <c r="O9" s="368"/>
      <c r="P9" s="368"/>
    </row>
    <row r="10" customFormat="false" ht="26.2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70"/>
      <c r="I10" s="370"/>
      <c r="J10" s="370"/>
      <c r="K10" s="370"/>
      <c r="L10" s="370"/>
      <c r="M10" s="370"/>
      <c r="N10" s="370"/>
      <c r="O10" s="370"/>
      <c r="P10" s="370"/>
    </row>
    <row r="11" customFormat="false" ht="26.25" hidden="false" customHeight="true" outlineLevel="0" collapsed="false">
      <c r="A11" s="369"/>
      <c r="B11" s="369"/>
      <c r="C11" s="369"/>
      <c r="D11" s="369"/>
      <c r="E11" s="369"/>
      <c r="F11" s="369"/>
      <c r="G11" s="369"/>
      <c r="H11" s="370"/>
      <c r="I11" s="370"/>
      <c r="J11" s="370"/>
      <c r="K11" s="370"/>
      <c r="L11" s="370"/>
      <c r="M11" s="370"/>
      <c r="N11" s="370"/>
      <c r="O11" s="370"/>
      <c r="P11" s="370"/>
    </row>
    <row r="12" customFormat="false" ht="26.25" hidden="false" customHeight="true" outlineLevel="0" collapsed="false">
      <c r="A12" s="369"/>
      <c r="B12" s="369"/>
      <c r="C12" s="369"/>
      <c r="D12" s="369"/>
      <c r="E12" s="369"/>
      <c r="F12" s="369"/>
      <c r="G12" s="369"/>
      <c r="H12" s="370"/>
      <c r="I12" s="370"/>
      <c r="J12" s="370"/>
      <c r="K12" s="370"/>
      <c r="L12" s="370"/>
      <c r="M12" s="370"/>
      <c r="N12" s="370"/>
      <c r="O12" s="370"/>
      <c r="P12" s="370"/>
    </row>
    <row r="13" customFormat="false" ht="26.25" hidden="false" customHeight="true" outlineLevel="0" collapsed="false">
      <c r="A13" s="369"/>
      <c r="B13" s="369"/>
      <c r="C13" s="369"/>
      <c r="D13" s="369"/>
      <c r="E13" s="369"/>
      <c r="F13" s="369"/>
      <c r="G13" s="369"/>
      <c r="H13" s="370"/>
      <c r="I13" s="370"/>
      <c r="J13" s="370"/>
      <c r="K13" s="370"/>
      <c r="L13" s="370"/>
      <c r="M13" s="370"/>
      <c r="N13" s="370"/>
      <c r="O13" s="370"/>
      <c r="P13" s="370"/>
    </row>
    <row r="14" customFormat="false" ht="26.25" hidden="false" customHeight="true" outlineLevel="0" collapsed="false">
      <c r="A14" s="369"/>
      <c r="B14" s="369"/>
      <c r="C14" s="369"/>
      <c r="D14" s="369"/>
      <c r="E14" s="369"/>
      <c r="F14" s="369"/>
      <c r="G14" s="369"/>
      <c r="H14" s="370"/>
      <c r="I14" s="370"/>
      <c r="J14" s="370"/>
      <c r="K14" s="370"/>
      <c r="L14" s="370"/>
      <c r="M14" s="370"/>
      <c r="N14" s="370"/>
      <c r="O14" s="370"/>
      <c r="P14" s="370"/>
    </row>
    <row r="15" customFormat="false" ht="26.25" hidden="false" customHeight="true" outlineLevel="0" collapsed="false">
      <c r="A15" s="369"/>
      <c r="B15" s="369"/>
      <c r="C15" s="369"/>
      <c r="D15" s="369"/>
      <c r="E15" s="369"/>
      <c r="F15" s="369"/>
      <c r="G15" s="369"/>
      <c r="H15" s="370"/>
      <c r="I15" s="370"/>
      <c r="J15" s="370"/>
      <c r="K15" s="370"/>
      <c r="L15" s="370"/>
      <c r="M15" s="370"/>
      <c r="N15" s="370"/>
      <c r="O15" s="370"/>
      <c r="P15" s="370"/>
    </row>
    <row r="16" customFormat="false" ht="26.25" hidden="false" customHeight="true" outlineLevel="0" collapsed="false">
      <c r="A16" s="371"/>
      <c r="B16" s="371"/>
      <c r="C16" s="372"/>
      <c r="D16" s="371"/>
      <c r="E16" s="371"/>
      <c r="F16" s="371"/>
      <c r="G16" s="371"/>
      <c r="H16" s="371"/>
      <c r="I16" s="371"/>
      <c r="J16" s="371"/>
      <c r="K16" s="371"/>
      <c r="L16" s="372"/>
      <c r="M16" s="371"/>
      <c r="N16" s="371"/>
      <c r="O16" s="371"/>
      <c r="P16" s="371"/>
    </row>
    <row r="17" customFormat="false" ht="26.25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</row>
    <row r="18" customFormat="false" ht="26.2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</row>
    <row r="19" customFormat="false" ht="26.2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</row>
    <row r="20" customFormat="false" ht="19.5" hidden="false" customHeight="true" outlineLevel="0" collapsed="false">
      <c r="F20" s="198"/>
      <c r="G20" s="374" t="s">
        <v>125</v>
      </c>
      <c r="H20" s="375"/>
      <c r="I20" s="376"/>
      <c r="J20" s="376"/>
      <c r="K20" s="376"/>
      <c r="L20" s="375"/>
      <c r="M20" s="375"/>
      <c r="N20" s="375"/>
      <c r="O20" s="375"/>
    </row>
  </sheetData>
  <mergeCells count="17">
    <mergeCell ref="A4:AH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egistre de Prise en Charge des IST au CS, SNIS/Sanru, Edition Mai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2:48Z</dcterms:created>
  <dc:creator>DSNIS</dc:creator>
  <dc:description/>
  <dc:language>en-US</dc:language>
  <cp:lastModifiedBy>Monga, Tanvi</cp:lastModifiedBy>
  <cp:lastPrinted>2014-06-11T12:47:03Z</cp:lastPrinted>
  <dcterms:modified xsi:type="dcterms:W3CDTF">2018-01-17T14:43:55Z</dcterms:modified>
  <cp:revision>0</cp:revision>
  <dc:subject/>
  <dc:title/>
</cp:coreProperties>
</file>