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1" activeTab="32"/>
  </bookViews>
  <sheets>
    <sheet name="Rapport Mensuel Palu" sheetId="1" state="hidden" r:id="rId2"/>
    <sheet name="CS 1" sheetId="2" state="visible" r:id="rId3"/>
    <sheet name="CS 2" sheetId="3" state="visible" r:id="rId4"/>
    <sheet name="CS 3" sheetId="4" state="visible" r:id="rId5"/>
    <sheet name="CS 4" sheetId="5" state="visible" r:id="rId6"/>
    <sheet name="CS 5" sheetId="6" state="visible" r:id="rId7"/>
    <sheet name="CS 6" sheetId="7" state="visible" r:id="rId8"/>
    <sheet name="CS 7" sheetId="8" state="visible" r:id="rId9"/>
    <sheet name="CS 8" sheetId="9" state="visible" r:id="rId10"/>
    <sheet name="CS 9" sheetId="10" state="visible" r:id="rId11"/>
    <sheet name="CS 10" sheetId="11" state="visible" r:id="rId12"/>
    <sheet name="CS 11" sheetId="12" state="visible" r:id="rId13"/>
    <sheet name="CS 12" sheetId="13" state="visible" r:id="rId14"/>
    <sheet name="CS 13" sheetId="14" state="visible" r:id="rId15"/>
    <sheet name="CS 14" sheetId="15" state="visible" r:id="rId16"/>
    <sheet name="CS 15" sheetId="16" state="visible" r:id="rId17"/>
    <sheet name="CS 16" sheetId="17" state="visible" r:id="rId18"/>
    <sheet name="CS 17" sheetId="18" state="visible" r:id="rId19"/>
    <sheet name="CS 18" sheetId="19" state="visible" r:id="rId20"/>
    <sheet name="CS 19" sheetId="20" state="visible" r:id="rId21"/>
    <sheet name="CS 20" sheetId="21" state="visible" r:id="rId22"/>
    <sheet name="CS 21" sheetId="22" state="visible" r:id="rId23"/>
    <sheet name="CS 22" sheetId="23" state="visible" r:id="rId24"/>
    <sheet name="CS 23" sheetId="24" state="visible" r:id="rId25"/>
    <sheet name="CS 24" sheetId="25" state="visible" r:id="rId26"/>
    <sheet name="CS 25" sheetId="26" state="visible" r:id="rId27"/>
    <sheet name="CS 26" sheetId="27" state="visible" r:id="rId28"/>
    <sheet name="CS 27" sheetId="28" state="visible" r:id="rId29"/>
    <sheet name="CS 28" sheetId="29" state="visible" r:id="rId30"/>
    <sheet name="CS 29" sheetId="30" state="visible" r:id="rId31"/>
    <sheet name="CS 30" sheetId="31" state="visible" r:id="rId32"/>
    <sheet name="SSA" sheetId="32" state="visible" r:id="rId33"/>
    <sheet name="TOTAL DISTRICT" sheetId="33" state="visible" r:id="rId34"/>
    <sheet name="Instructions Rapport Palu 3" sheetId="34" state="hidden" r:id="rId35"/>
    <sheet name="Rapport Palu 3 (2)" sheetId="35" state="hidden" r:id="rId36"/>
  </sheets>
  <definedNames>
    <definedName function="false" hidden="false" localSheetId="1" name="_xlnm.Print_Area" vbProcedure="false">'CS 1'!$A$1:$W$58</definedName>
    <definedName function="false" hidden="false" localSheetId="10" name="_xlnm.Print_Area" vbProcedure="false">'CS 10'!$A$1:$W$58</definedName>
    <definedName function="false" hidden="false" localSheetId="11" name="_xlnm.Print_Area" vbProcedure="false">'CS 11'!$A$1:$W$58</definedName>
    <definedName function="false" hidden="false" localSheetId="12" name="_xlnm.Print_Area" vbProcedure="false">'CS 12'!$A$1:$W$58</definedName>
    <definedName function="false" hidden="false" localSheetId="13" name="_xlnm.Print_Area" vbProcedure="false">'CS 13'!$A$1:$W$58</definedName>
    <definedName function="false" hidden="false" localSheetId="14" name="_xlnm.Print_Area" vbProcedure="false">'CS 14'!$A$1:$W$58</definedName>
    <definedName function="false" hidden="false" localSheetId="15" name="_xlnm.Print_Area" vbProcedure="false">'CS 15'!$A$1:$W$58</definedName>
    <definedName function="false" hidden="false" localSheetId="16" name="_xlnm.Print_Area" vbProcedure="false">'CS 16'!$A$1:$W$58</definedName>
    <definedName function="false" hidden="false" localSheetId="17" name="_xlnm.Print_Area" vbProcedure="false">'CS 17'!$A$1:$W$58</definedName>
    <definedName function="false" hidden="false" localSheetId="18" name="_xlnm.Print_Area" vbProcedure="false">'CS 18'!$A$1:$W$58</definedName>
    <definedName function="false" hidden="false" localSheetId="19" name="_xlnm.Print_Area" vbProcedure="false">'CS 19'!$A$1:$W$58</definedName>
    <definedName function="false" hidden="false" localSheetId="2" name="_xlnm.Print_Area" vbProcedure="false">'CS 2'!$A$1:$W$58</definedName>
    <definedName function="false" hidden="false" localSheetId="20" name="_xlnm.Print_Area" vbProcedure="false">'CS 20'!$A$1:$W$58</definedName>
    <definedName function="false" hidden="false" localSheetId="21" name="_xlnm.Print_Area" vbProcedure="false">'CS 21'!$A$1:$W$58</definedName>
    <definedName function="false" hidden="false" localSheetId="22" name="_xlnm.Print_Area" vbProcedure="false">'CS 22'!$A$1:$W$58</definedName>
    <definedName function="false" hidden="false" localSheetId="23" name="_xlnm.Print_Area" vbProcedure="false">'CS 23'!$A$1:$W$58</definedName>
    <definedName function="false" hidden="false" localSheetId="24" name="_xlnm.Print_Area" vbProcedure="false">'CS 24'!$A$1:$W$58</definedName>
    <definedName function="false" hidden="false" localSheetId="25" name="_xlnm.Print_Area" vbProcedure="false">'CS 25'!$A$1:$W$58</definedName>
    <definedName function="false" hidden="false" localSheetId="26" name="_xlnm.Print_Area" vbProcedure="false">'CS 26'!$A$1:$W$58</definedName>
    <definedName function="false" hidden="false" localSheetId="27" name="_xlnm.Print_Area" vbProcedure="false">'CS 27'!$A$1:$W$58</definedName>
    <definedName function="false" hidden="false" localSheetId="28" name="_xlnm.Print_Area" vbProcedure="false">'CS 28'!$A$1:$W$58</definedName>
    <definedName function="false" hidden="false" localSheetId="29" name="_xlnm.Print_Area" vbProcedure="false">'CS 29'!$A$1:$W$58</definedName>
    <definedName function="false" hidden="false" localSheetId="3" name="_xlnm.Print_Area" vbProcedure="false">'CS 3'!$A$1:$W$58</definedName>
    <definedName function="false" hidden="false" localSheetId="30" name="_xlnm.Print_Area" vbProcedure="false">'CS 30'!$A$1:$W$58</definedName>
    <definedName function="false" hidden="false" localSheetId="4" name="_xlnm.Print_Area" vbProcedure="false">'CS 4'!$A$1:$W$58</definedName>
    <definedName function="false" hidden="false" localSheetId="5" name="_xlnm.Print_Area" vbProcedure="false">'CS 5'!$A$1:$W$58</definedName>
    <definedName function="false" hidden="false" localSheetId="6" name="_xlnm.Print_Area" vbProcedure="false">'CS 6'!$A$1:$W$58</definedName>
    <definedName function="false" hidden="false" localSheetId="7" name="_xlnm.Print_Area" vbProcedure="false">'CS 7'!$A$1:$W$58</definedName>
    <definedName function="false" hidden="false" localSheetId="8" name="_xlnm.Print_Area" vbProcedure="false">'CS 8'!$A$1:$W$58</definedName>
    <definedName function="false" hidden="false" localSheetId="9" name="_xlnm.Print_Area" vbProcedure="false">'CS 9'!$A$1:$W$58</definedName>
    <definedName function="false" hidden="false" localSheetId="33" name="_xlnm.Print_Area" vbProcedure="false">'Instructions Rapport Palu 3'!$A$1:$S$45</definedName>
    <definedName function="false" hidden="false" localSheetId="0" name="_xlnm.Print_Area" vbProcedure="false">'Rapport Mensuel Palu'!$A$1:$V$41</definedName>
    <definedName function="false" hidden="false" localSheetId="34" name="_xlnm.Print_Area" vbProcedure="false">'Rapport Palu 3 (2)'!$A$1:$S$32</definedName>
    <definedName function="false" hidden="false" localSheetId="31" name="_xlnm.Print_Area" vbProcedure="false">SSA!$A$1:$W$58</definedName>
    <definedName function="false" hidden="false" localSheetId="32" name="_xlnm.Print_Area" vbProcedure="false">'TOTAL DISTRICT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Pour les structures: 
</t>
        </r>
        <r>
          <rPr>
            <sz val="9"/>
            <color rgb="FF000000"/>
            <rFont val="Tahoma"/>
            <family val="2"/>
          </rPr>
          <t xml:space="preserve">Nbre de jours de rupture de stock (≤ 31) 
</t>
        </r>
        <r>
          <rPr>
            <b val="true"/>
            <sz val="9"/>
            <color rgb="FF000000"/>
            <rFont val="Tahoma"/>
            <family val="2"/>
          </rPr>
          <t xml:space="preserve">Pour les DPS/DCS: 
</t>
        </r>
        <r>
          <rPr>
            <sz val="9"/>
            <color rgb="FF000000"/>
            <rFont val="Tahoma"/>
            <family val="2"/>
          </rPr>
          <t xml:space="preserve">Nbre de structures SANS rupture de sto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50</xdr:rowOff>
              </xdr:from>
              <xdr:to>
                <xdr:col>6</xdr:col>
                <xdr:colOff>81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4" uniqueCount="266">
  <si>
    <t xml:space="preserve">CS/CMC/Hôpital :</t>
  </si>
  <si>
    <t xml:space="preserve">DPS/DCS:</t>
  </si>
  <si>
    <t xml:space="preserve">DRS/DSVCO :</t>
  </si>
  <si>
    <r>
      <rPr>
        <b val="true"/>
        <sz val="12"/>
        <color rgb="FF000000"/>
        <rFont val="Times New Roman"/>
        <family val="1"/>
      </rPr>
      <t xml:space="preserve">Mois/année</t>
    </r>
    <r>
      <rPr>
        <sz val="12"/>
        <color rgb="FF000000"/>
        <rFont val="Times New Roman"/>
        <family val="1"/>
      </rPr>
      <t xml:space="preserve"> :</t>
    </r>
  </si>
  <si>
    <t xml:space="preserve">RAPPORT MENSUEL SUR LE PALUDISME</t>
  </si>
  <si>
    <t xml:space="preserve">A envoyer au SNIS et au PNLP (rapportpalu@gmail.com) </t>
  </si>
  <si>
    <t xml:space="preserve">Population couverte:     </t>
  </si>
  <si>
    <t xml:space="preserve">Population totale:    </t>
  </si>
  <si>
    <t xml:space="preserve">Nbre de structures/services:</t>
  </si>
  <si>
    <t xml:space="preserve">Nbre de rapports compilés:</t>
  </si>
  <si>
    <t xml:space="preserve">Patients consultés 
(toutes causes confondues)</t>
  </si>
  <si>
    <t xml:space="preserve">Cas de Paludisme - Diagnostic</t>
  </si>
  <si>
    <t xml:space="preserve">Cas de Paludisme - Age</t>
  </si>
  <si>
    <t xml:space="preserve">Cas testés</t>
  </si>
  <si>
    <t xml:space="preserve">Cas confirmés</t>
  </si>
  <si>
    <t xml:space="preserve">Cas traités
avec CTA</t>
  </si>
  <si>
    <t xml:space="preserve">Cas référés</t>
  </si>
  <si>
    <t xml:space="preserve">Simple</t>
  </si>
  <si>
    <t xml:space="preserve">Grave</t>
  </si>
  <si>
    <t xml:space="preserve">Total</t>
  </si>
  <si>
    <t xml:space="preserve">Femmes enceintes</t>
  </si>
  <si>
    <t xml:space="preserve">&lt; 1 an</t>
  </si>
  <si>
    <t xml:space="preserve">1-4 ans</t>
  </si>
  <si>
    <t xml:space="preserve">5 
ans</t>
  </si>
  <si>
    <t xml:space="preserve">6-13 ans</t>
  </si>
  <si>
    <t xml:space="preserve">≥ 14 ans</t>
  </si>
  <si>
    <t xml:space="preserve">Micro-scopie</t>
  </si>
  <si>
    <t xml:space="preserve">TDR</t>
  </si>
  <si>
    <t xml:space="preserve">Micro-scopie 
+</t>
  </si>
  <si>
    <t xml:space="preserve">TDR 
+ </t>
  </si>
  <si>
    <t xml:space="preserve">&lt; 5 ans</t>
  </si>
  <si>
    <t xml:space="preserve">≥ 5 ans</t>
  </si>
  <si>
    <t xml:space="preserve">M</t>
  </si>
  <si>
    <t xml:space="preserve">F</t>
  </si>
  <si>
    <t xml:space="preserve">A</t>
  </si>
  <si>
    <t xml:space="preserve">Nbre enrégistré 
par la (les) structure(s)</t>
  </si>
  <si>
    <t xml:space="preserve">B</t>
  </si>
  <si>
    <t xml:space="preserve">Nbre enrégistré 
par les AC</t>
  </si>
  <si>
    <t xml:space="preserve">C</t>
  </si>
  <si>
    <t xml:space="preserve">Nbre total enrégistré par les AC et structure(s) = A+B </t>
  </si>
  <si>
    <t xml:space="preserve">D</t>
  </si>
  <si>
    <t xml:space="preserve">Total décès</t>
  </si>
  <si>
    <t xml:space="preserve"> * TDR = test de diagnostic rapide</t>
  </si>
  <si>
    <t xml:space="preserve">E</t>
  </si>
  <si>
    <t xml:space="preserve">Nbre total de femmes enceintes vues en CPN</t>
  </si>
  <si>
    <r>
      <rPr>
        <sz val="12"/>
        <rFont val="Times New Roman"/>
        <family val="1"/>
      </rPr>
      <t xml:space="preserve">Nbre de femmes enceintes ayant reçu </t>
    </r>
    <r>
      <rPr>
        <b val="true"/>
        <sz val="12"/>
        <rFont val="Times New Roman"/>
        <family val="1"/>
      </rPr>
      <t xml:space="preserve">au moins</t>
    </r>
    <r>
      <rPr>
        <sz val="12"/>
        <rFont val="Times New Roman"/>
        <family val="1"/>
      </rPr>
      <t xml:space="preserve"> 2 doses de SP</t>
    </r>
  </si>
  <si>
    <t xml:space="preserve">G</t>
  </si>
  <si>
    <t xml:space="preserve">Nbre de personnes touchées par les séances de sensibilisation : </t>
  </si>
  <si>
    <t xml:space="preserve">   Structure(s) :  </t>
  </si>
  <si>
    <t xml:space="preserve">AC :  </t>
  </si>
  <si>
    <t xml:space="preserve">ONG/OCB locales :  </t>
  </si>
  <si>
    <t xml:space="preserve">Produits antipaludiques dispensés/utilisés</t>
  </si>
  <si>
    <t xml:space="preserve">ASAQ 
2-11 mois</t>
  </si>
  <si>
    <t xml:space="preserve">ASAQ 
1-5 ans</t>
  </si>
  <si>
    <t xml:space="preserve">ASAQ 
6-13 ans</t>
  </si>
  <si>
    <t xml:space="preserve">ASAQ 
≥ 14 ans</t>
  </si>
  <si>
    <t xml:space="preserve">AL</t>
  </si>
  <si>
    <t xml:space="preserve">SP</t>
  </si>
  <si>
    <t xml:space="preserve">Arté-sunate 
inj.</t>
  </si>
  <si>
    <t xml:space="preserve">Arté-mether 
inj.</t>
  </si>
  <si>
    <t xml:space="preserve">Quinine 
inj.
300 mg/mL</t>
  </si>
  <si>
    <t xml:space="preserve">Quinine 
inj.
600 mg/2 mL</t>
  </si>
  <si>
    <t xml:space="preserve">Quinine compr.  
300 mg</t>
  </si>
  <si>
    <t xml:space="preserve">MILDA</t>
  </si>
  <si>
    <t xml:space="preserve">ASAQ 
1-5 
ans</t>
  </si>
  <si>
    <t xml:space="preserve">ASAQ 
≥ 14 
ans</t>
  </si>
  <si>
    <t xml:space="preserve">Artésunate 
injectable</t>
  </si>
  <si>
    <t xml:space="preserve">Artémether 
injectable</t>
  </si>
  <si>
    <t xml:space="preserve">Quinine 
injectable
300 mg/mL</t>
  </si>
  <si>
    <t xml:space="preserve">Quinine 
injectable
600 mg/2 mL</t>
  </si>
  <si>
    <t xml:space="preserve">Quinine 
comprimé  
300 mg</t>
  </si>
  <si>
    <t xml:space="preserve">Nbre de tests</t>
  </si>
  <si>
    <t xml:space="preserve">Nbre de kits de traitements (blisters)</t>
  </si>
  <si>
    <t xml:space="preserve">Nbre d'ampoules</t>
  </si>
  <si>
    <t xml:space="preserve">Compr.</t>
  </si>
  <si>
    <t xml:space="preserve">Unités</t>
  </si>
  <si>
    <t xml:space="preserve">Nbre de comprimés</t>
  </si>
  <si>
    <t xml:space="preserve">Nbre d'unités</t>
  </si>
  <si>
    <t xml:space="preserve">H</t>
  </si>
  <si>
    <r>
      <rPr>
        <sz val="12"/>
        <rFont val="Times New Roman"/>
        <family val="1"/>
      </rPr>
      <t xml:space="preserve">Stock disponible au début du mois 
(CS/H</t>
    </r>
    <r>
      <rPr>
        <sz val="12"/>
        <rFont val="Calibri"/>
        <family val="2"/>
      </rPr>
      <t xml:space="preserve">ô</t>
    </r>
    <r>
      <rPr>
        <sz val="12"/>
        <rFont val="Times New Roman"/>
        <family val="1"/>
      </rPr>
      <t xml:space="preserve">pital)</t>
    </r>
  </si>
  <si>
    <t xml:space="preserve">I</t>
  </si>
  <si>
    <t xml:space="preserve">Qté totale réçue dans 
le mois (entrées) </t>
  </si>
  <si>
    <t xml:space="preserve">J</t>
  </si>
  <si>
    <t xml:space="preserve">Qté livrée aux AC</t>
  </si>
  <si>
    <t xml:space="preserve">K</t>
  </si>
  <si>
    <t xml:space="preserve">Qté livrée aux PS</t>
  </si>
  <si>
    <t xml:space="preserve">L</t>
  </si>
  <si>
    <t xml:space="preserve">Qté consommée 
(CS/Hôpital)</t>
  </si>
  <si>
    <t xml:space="preserve">Qté totale perimée/altérée/perdue</t>
  </si>
  <si>
    <t xml:space="preserve">N</t>
  </si>
  <si>
    <t xml:space="preserve">Stock disponible à la fin du mois 
(CS/Hôpital)
(H+I-J-K-L-M) </t>
  </si>
  <si>
    <t xml:space="preserve">O</t>
  </si>
  <si>
    <t xml:space="preserve">Qté à proche péremption 
(&lt; 6 mois)</t>
  </si>
  <si>
    <t xml:space="preserve">P</t>
  </si>
  <si>
    <t xml:space="preserve">Nbre de jours de rupture de stock (≤ 31) </t>
  </si>
  <si>
    <t xml:space="preserve">Rapport elaboré par :</t>
  </si>
  <si>
    <t xml:space="preserve">Rapport approuvé par :</t>
  </si>
  <si>
    <t xml:space="preserve">Nom/prenom :</t>
  </si>
  <si>
    <t xml:space="preserve">Fonction/institution : </t>
  </si>
  <si>
    <t xml:space="preserve">Téléphone : </t>
  </si>
  <si>
    <t xml:space="preserve">Date élaboré : </t>
  </si>
  <si>
    <t xml:space="preserve">Date d'envoie : </t>
  </si>
  <si>
    <t xml:space="preserve">Signature (pour la copie dure):</t>
  </si>
  <si>
    <t xml:space="preserve">RAPPORT MENSUEL SUR LE PALUDISME  (page 1 sur 2)</t>
  </si>
  <si>
    <r>
      <rPr>
        <b val="true"/>
        <sz val="18"/>
        <rFont val="Times New Roman"/>
        <family val="1"/>
      </rPr>
      <t xml:space="preserve">Mois/année</t>
    </r>
    <r>
      <rPr>
        <sz val="18"/>
        <rFont val="Times New Roman"/>
        <family val="1"/>
      </rPr>
      <t xml:space="preserve"> :</t>
    </r>
  </si>
  <si>
    <t xml:space="preserve">Population totale:</t>
  </si>
  <si>
    <t xml:space="preserve">Population couverte: (CS+PS+ASC)</t>
  </si>
  <si>
    <t xml:space="preserve">Patients consultés
- toutes causes confondues</t>
  </si>
  <si>
    <t xml:space="preserve">Cas suspects de Paludisme </t>
  </si>
  <si>
    <t xml:space="preserve">Cas confirmés </t>
  </si>
  <si>
    <t xml:space="preserve">Cas traités avec quinine (FE)</t>
  </si>
  <si>
    <t xml:space="preserve">Cas graves
 traités (Hopitalisation)</t>
  </si>
  <si>
    <t xml:space="preserve">Total cas traités</t>
  </si>
  <si>
    <t xml:space="preserve">Total cas référés</t>
  </si>
  <si>
    <t xml:space="preserve">Décès dus aux cas de  Paludisme confirmés  (TDR+ et GE+) 
+</t>
  </si>
  <si>
    <t xml:space="preserve">Nbre enrégistré 
par les ASC</t>
  </si>
  <si>
    <t xml:space="preserve">Nbre total enrégistré par les ASC et structure(s) = A+B </t>
  </si>
  <si>
    <t xml:space="preserve">≥ 5ans 
(sans les femmes enceintes)        </t>
  </si>
  <si>
    <t xml:space="preserve">Nbre total enrégistré par les ASC et structure(s) = E+F</t>
  </si>
  <si>
    <t xml:space="preserve">Femmes enceintes (malades)</t>
  </si>
  <si>
    <t xml:space="preserve">Nbre total enrégistré par les ASC et structure(s) = I+J</t>
  </si>
  <si>
    <t xml:space="preserve">Nbre total de femmes enceintes ayant fait la 1ère CPN (1er contact)</t>
  </si>
  <si>
    <t xml:space="preserve">Nbre de femmes enceintes ayant reçu la 1ère dose de SP</t>
  </si>
  <si>
    <t xml:space="preserve">Nbre de femmes enceintes ayant reçu la 2ème dose de SP</t>
  </si>
  <si>
    <t xml:space="preserve">Nbre de femmes enceintes ayant reçu 3 doses de SP</t>
  </si>
  <si>
    <t xml:space="preserve">Q</t>
  </si>
  <si>
    <t xml:space="preserve">Nbre de femmes enceintes ayant reçu au moins 4 doses de SP</t>
  </si>
  <si>
    <t xml:space="preserve">R</t>
  </si>
  <si>
    <t xml:space="preserve">Structures:</t>
  </si>
  <si>
    <t xml:space="preserve">ASC :</t>
  </si>
  <si>
    <t xml:space="preserve">S</t>
  </si>
  <si>
    <t xml:space="preserve">Nombre de  MILDA distribuées au cours de la CPN</t>
  </si>
  <si>
    <t xml:space="preserve">T</t>
  </si>
  <si>
    <t xml:space="preserve">Nombre de  MILDA distribuées au cours de PEV</t>
  </si>
  <si>
    <t xml:space="preserve">RAPPORT MENSUEL SUR LE PALUDISME  (page 2 sur 2)</t>
  </si>
  <si>
    <t xml:space="preserve">Gestion des produits antipaludiques administrés/utilisés</t>
  </si>
  <si>
    <t xml:space="preserve">Produits </t>
  </si>
  <si>
    <t xml:space="preserve">Unités </t>
  </si>
  <si>
    <t xml:space="preserve">Stock initial</t>
  </si>
  <si>
    <t xml:space="preserve">Quantités reçues </t>
  </si>
  <si>
    <t xml:space="preserve">Quantités consommées</t>
  </si>
  <si>
    <t xml:space="preserve">Pertes (détériorée/casse/coulage)</t>
  </si>
  <si>
    <t xml:space="preserve">Ajustements positifs</t>
  </si>
  <si>
    <t xml:space="preserve">Ajustements négatifs</t>
  </si>
  <si>
    <t xml:space="preserve">Stock Disponible Utilisable</t>
  </si>
  <si>
    <t xml:space="preserve">Nombre de jours de rupture</t>
  </si>
  <si>
    <t xml:space="preserve">Consommation  Moyenne Mensuelle (CMM)</t>
  </si>
  <si>
    <t xml:space="preserve">Qté TOTALE consommée = 
Qté consommée + 
Pertes</t>
  </si>
  <si>
    <t xml:space="preserve">Col F du rapport du mois précédent</t>
  </si>
  <si>
    <t xml:space="preserve">Quantités reçues au cours de la période</t>
  </si>
  <si>
    <t xml:space="preserve">Total colonne C des ASC, PS et points de vente</t>
  </si>
  <si>
    <t xml:space="preserve">Total colonne D des ASC, PS + points de vente + magasin</t>
  </si>
  <si>
    <t xml:space="preserve">Stock fin de mois des ASC, PS, points de vente+magasin</t>
  </si>
  <si>
    <t xml:space="preserve">Fiche de stock du magasin</t>
  </si>
  <si>
    <t xml:space="preserve">A calculer par la formule de la CMM</t>
  </si>
  <si>
    <t xml:space="preserve">Test Diagnostic Rapide Paludisme</t>
  </si>
  <si>
    <t xml:space="preserve">Test</t>
  </si>
  <si>
    <t xml:space="preserve">U</t>
  </si>
  <si>
    <t xml:space="preserve">Artéméther 20mg + Luméfantrine 120mg, comprimé, blister 6 (NN)</t>
  </si>
  <si>
    <t xml:space="preserve">Blister</t>
  </si>
  <si>
    <t xml:space="preserve">V</t>
  </si>
  <si>
    <t xml:space="preserve">Artéméther 20mg + Luméfantrine 120mg, comprimé, blister de 12 (PE)</t>
  </si>
  <si>
    <t xml:space="preserve">W</t>
  </si>
  <si>
    <t xml:space="preserve">Artéméther 20mg + Luméfantrine 120mg, comprimé, blister de 18 (GE)</t>
  </si>
  <si>
    <t xml:space="preserve">X</t>
  </si>
  <si>
    <t xml:space="preserve">Artéméther 20mg + Luméfantrine 120mg, comprimé, blister de 24 (AD)</t>
  </si>
  <si>
    <t xml:space="preserve">Y</t>
  </si>
  <si>
    <t xml:space="preserve">Sulfadoxine 500mg + Pyrimethamine 25mg, comprimé</t>
  </si>
  <si>
    <t xml:space="preserve">Comprimé</t>
  </si>
  <si>
    <t xml:space="preserve">Z</t>
  </si>
  <si>
    <t xml:space="preserve">Artésunate 60mg/ml, solution injectable</t>
  </si>
  <si>
    <t xml:space="preserve">Flacon</t>
  </si>
  <si>
    <t xml:space="preserve">Za</t>
  </si>
  <si>
    <t xml:space="preserve">Artéméther 40mg/ml, solution injectable, ampoule 2ml</t>
  </si>
  <si>
    <t xml:space="preserve">Ampoule</t>
  </si>
  <si>
    <t xml:space="preserve">Zb</t>
  </si>
  <si>
    <t xml:space="preserve">Artéméther 80mg/ml, solution injectable, ampoule 2ml</t>
  </si>
  <si>
    <t xml:space="preserve">Zc</t>
  </si>
  <si>
    <t xml:space="preserve">Quinine sulfate 300mg, comprimé</t>
  </si>
  <si>
    <t xml:space="preserve">Zd</t>
  </si>
  <si>
    <t xml:space="preserve">Pièce</t>
  </si>
  <si>
    <t xml:space="preserve">Ze</t>
  </si>
  <si>
    <t xml:space="preserve">Artsunate 50 mg</t>
  </si>
  <si>
    <t xml:space="preserve">Suppositoire</t>
  </si>
  <si>
    <t xml:space="preserve">Zf</t>
  </si>
  <si>
    <t xml:space="preserve">Artsunate 200 mg</t>
  </si>
  <si>
    <t xml:space="preserve">Zg</t>
  </si>
  <si>
    <t xml:space="preserve">Quinine 600mg, solution injectable, ampoule 2ml</t>
  </si>
  <si>
    <t xml:space="preserve">Signature :</t>
  </si>
  <si>
    <t xml:space="preserve">CS 11</t>
  </si>
  <si>
    <t xml:space="preserve">INDICATEURS CLES DU RAPPORT MENSUEL DU PALUDISME</t>
  </si>
  <si>
    <t xml:space="preserve">DRS :</t>
  </si>
  <si>
    <t xml:space="preserve">DPS/DCS :</t>
  </si>
  <si>
    <t xml:space="preserve">GUIDE DE REMPLISSAGE - RAPPORT MENSUEL SUR LE PALUDISME</t>
  </si>
  <si>
    <r>
      <rPr>
        <sz val="12"/>
        <color rgb="FF000000"/>
        <rFont val="Times New Roman"/>
        <family val="1"/>
      </rPr>
      <t xml:space="preserve"> - Ce rapport doit etre rempli par chaque structure (centre de sante, CMC/CMS et hopital) et par la DPS/DCS au debut du chaque mois, </t>
    </r>
    <r>
      <rPr>
        <u val="single"/>
        <sz val="12"/>
        <color rgb="FF000000"/>
        <rFont val="Times New Roman"/>
        <family val="1"/>
      </rPr>
      <t xml:space="preserve">pour le mois precedent</t>
    </r>
    <r>
      <rPr>
        <sz val="12"/>
        <color rgb="FF000000"/>
        <rFont val="Times New Roman"/>
        <family val="1"/>
      </rPr>
      <t xml:space="preserve">.  
 - Les structures doivent envoyer le rapport a la DPS/DCS avant le 5 du mois.  
 - La DPS/DCS doit verifier le rapport et la commande et clarifier aucune probleme avec la structure.  
 - La DPS/DCS doit transmettre les </t>
    </r>
    <r>
      <rPr>
        <u val="single"/>
        <sz val="12"/>
        <color rgb="FF000000"/>
        <rFont val="Times New Roman"/>
        <family val="1"/>
      </rPr>
      <t xml:space="preserve">rapports des structures</t>
    </r>
    <r>
      <rPr>
        <sz val="12"/>
        <color rgb="FF000000"/>
        <rFont val="Times New Roman"/>
        <family val="1"/>
      </rPr>
      <t xml:space="preserve"> et aussi le </t>
    </r>
    <r>
      <rPr>
        <u val="single"/>
        <sz val="12"/>
        <color rgb="FF000000"/>
        <rFont val="Times New Roman"/>
        <family val="1"/>
      </rPr>
      <t xml:space="preserve">rapport synthese</t>
    </r>
    <r>
      <rPr>
        <sz val="12"/>
        <color rgb="FF000000"/>
        <rFont val="Times New Roman"/>
        <family val="1"/>
      </rPr>
      <t xml:space="preserve">, </t>
    </r>
    <r>
      <rPr>
        <u val="single"/>
        <sz val="12"/>
        <color rgb="FF000000"/>
        <rFont val="Times New Roman"/>
        <family val="1"/>
      </rPr>
      <t xml:space="preserve">par email</t>
    </r>
    <r>
      <rPr>
        <sz val="12"/>
        <color rgb="FF000000"/>
        <rFont val="Times New Roman"/>
        <family val="1"/>
      </rPr>
      <t xml:space="preserve"> au PNLP, en copiant: DRS, SNIS et le Depot regional PCG, avant le 15 du mois. 
 - La copie dure des rapports peut parvenir plus tard au SNIS et au PNLP. </t>
    </r>
  </si>
  <si>
    <t xml:space="preserve">Cas de paludisme - Diagnostic</t>
  </si>
  <si>
    <t xml:space="preserve">Cas de paludisme - Sexe</t>
  </si>
  <si>
    <t xml:space="preserve">Cas de paludisme - Age</t>
  </si>
  <si>
    <t xml:space="preserve">Palu simple</t>
  </si>
  <si>
    <t xml:space="preserve">Palu grave</t>
  </si>
  <si>
    <t xml:space="preserve">Total cas palu
(5) = (3) + (4)</t>
  </si>
  <si>
    <t xml:space="preserve">Par microscopie</t>
  </si>
  <si>
    <t xml:space="preserve">Par 
TDR</t>
  </si>
  <si>
    <t xml:space="preserve">Microscopie +</t>
  </si>
  <si>
    <t xml:space="preserve">Enceinte</t>
  </si>
  <si>
    <t xml:space="preserve">Non enceinte</t>
  </si>
  <si>
    <t xml:space="preserve">Nbre enrégistré par les AC</t>
  </si>
  <si>
    <t xml:space="preserve">Inclure ici les femmes enceinte vues en CPC, non en CPN</t>
  </si>
  <si>
    <t xml:space="preserve">Ce nombre doit aussi etre la somme des colonnes 6,7,8;  et des colonnes 9,10,11,12,13</t>
  </si>
  <si>
    <t xml:space="preserve">D'apres les nouvelles directives de traitement, tous les cas presumes de paludisme doivent etre testes par microscopie ou TDR</t>
  </si>
  <si>
    <t xml:space="preserve">Nbre de cas testes par microscopie qui sont positifs </t>
  </si>
  <si>
    <t xml:space="preserve">Nbre de cas testes par TDR qui sont positifs </t>
  </si>
  <si>
    <t xml:space="preserve">Nbre total enrégistré par les AC et structure(s)</t>
  </si>
  <si>
    <t xml:space="preserve">Ligne B doit inclure les donnees de ligne A</t>
  </si>
  <si>
    <t xml:space="preserve">Nbre total décès</t>
  </si>
  <si>
    <t xml:space="preserve">Mettre un seule nombre ici pour les deces attribues au palu</t>
  </si>
  <si>
    <t xml:space="preserve">   * TDR = test de diagnostic rapide</t>
  </si>
  <si>
    <t xml:space="preserve">Nbre total de femmes enceintes vues en consultation prénatale (CPN)</t>
  </si>
  <si>
    <r>
      <rPr>
        <sz val="11"/>
        <color rgb="FF000000"/>
        <rFont val="Times New Roman"/>
        <family val="1"/>
      </rPr>
      <t xml:space="preserve">Nbre de femmes enceintes ayant reçu 1 dose de SP </t>
    </r>
    <r>
      <rPr>
        <sz val="11"/>
        <rFont val="Calibri"/>
        <family val="2"/>
      </rPr>
      <t xml:space="preserve">à</t>
    </r>
    <r>
      <rPr>
        <sz val="11"/>
        <rFont val="Times New Roman"/>
        <family val="1"/>
      </rPr>
      <t xml:space="preserve"> partir du 2</t>
    </r>
    <r>
      <rPr>
        <sz val="11"/>
        <rFont val="Calibri"/>
        <family val="2"/>
      </rPr>
      <t xml:space="preserve">è</t>
    </r>
    <r>
      <rPr>
        <sz val="11"/>
        <rFont val="Times New Roman"/>
        <family val="1"/>
      </rPr>
      <t xml:space="preserve"> trimestre</t>
    </r>
  </si>
  <si>
    <t xml:space="preserve">Les donnees de la ligne E doivent etre les memes que dans la section "Sante maternelle et infantile" du rapport SNIS</t>
  </si>
  <si>
    <r>
      <rPr>
        <sz val="11"/>
        <color rgb="FF000000"/>
        <rFont val="Times New Roman"/>
        <family val="1"/>
      </rPr>
      <t xml:space="preserve">Nbre femmes enceintes ayant reçu 2 doses de SP </t>
    </r>
    <r>
      <rPr>
        <sz val="11"/>
        <rFont val="Calibri"/>
        <family val="2"/>
      </rPr>
      <t xml:space="preserve">avant</t>
    </r>
    <r>
      <rPr>
        <sz val="11"/>
        <rFont val="Times New Roman"/>
        <family val="1"/>
      </rPr>
      <t xml:space="preserve"> le 9</t>
    </r>
    <r>
      <rPr>
        <sz val="11"/>
        <rFont val="Calibri"/>
        <family val="2"/>
      </rPr>
      <t xml:space="preserve">è</t>
    </r>
    <r>
      <rPr>
        <sz val="11"/>
        <rFont val="Times New Roman"/>
        <family val="1"/>
      </rPr>
      <t xml:space="preserve"> mois</t>
    </r>
  </si>
  <si>
    <t xml:space="preserve">Les donnees de la ligne F doivent etre les memes que dans la section "Sante maternelle et infantile" du rapport SNIS</t>
  </si>
  <si>
    <t xml:space="preserve">Total paludisme + anémie</t>
  </si>
  <si>
    <t xml:space="preserve">ASAQ nourri-sson</t>
  </si>
  <si>
    <t xml:space="preserve">ASAQ petit enfant</t>
  </si>
  <si>
    <t xml:space="preserve">ASAQ grand enfant</t>
  </si>
  <si>
    <t xml:space="preserve">ASAQ adulte</t>
  </si>
  <si>
    <t xml:space="preserve">Artémether- Lumefantrine</t>
  </si>
  <si>
    <t xml:space="preserve">Artésunate injectable</t>
  </si>
  <si>
    <t xml:space="preserve">Quinine 
injectable</t>
  </si>
  <si>
    <t xml:space="preserve">Quinine 
comprimé</t>
  </si>
  <si>
    <t xml:space="preserve">Serum glucosé</t>
  </si>
  <si>
    <t xml:space="preserve">Stock disponible au début du mois</t>
  </si>
  <si>
    <t xml:space="preserve">Qté totale réceptionnée (entrées) </t>
  </si>
  <si>
    <t xml:space="preserve">Qté consommée 
par les AC</t>
  </si>
  <si>
    <t xml:space="preserve">Qté totale consommée 
par les AC et structure(s)</t>
  </si>
  <si>
    <r>
      <rPr>
        <sz val="11"/>
        <color rgb="FF000000"/>
        <rFont val="Times New Roman"/>
        <family val="1"/>
      </rPr>
      <t xml:space="preserve">Qté perimée / </t>
    </r>
    <r>
      <rPr>
        <sz val="11"/>
        <color rgb="FFFF0000"/>
        <rFont val="Times New Roman"/>
        <family val="1"/>
      </rPr>
      <t xml:space="preserve">avariée</t>
    </r>
  </si>
  <si>
    <t xml:space="preserve">Stock disponible à la fin du mois
( H + I - L - M) </t>
  </si>
  <si>
    <t xml:space="preserve">Rupture de stock </t>
  </si>
  <si>
    <t xml:space="preserve">CMM 
(pour les _ _ derniers mois)</t>
  </si>
  <si>
    <t xml:space="preserve">Nbre de mois de stock disponible
( N / Q )</t>
  </si>
  <si>
    <t xml:space="preserve">Qté commandée maintenant</t>
  </si>
  <si>
    <t xml:space="preserve">A remplir par le niveau supérieur :</t>
  </si>
  <si>
    <t xml:space="preserve">       NB : La DPS/DCS approuve les commandes des structures.  PNLP approuve les commandes de la DPS/DCS.</t>
  </si>
  <si>
    <t xml:space="preserve">Commande approuvée ou corrigée (Qté)</t>
  </si>
  <si>
    <t xml:space="preserve">Rapport envoyé par :</t>
  </si>
  <si>
    <t xml:space="preserve">Date énvoyé : </t>
  </si>
  <si>
    <t xml:space="preserve">Date approuvé : </t>
  </si>
  <si>
    <t xml:space="preserve">A envoyer au SNIS et au PNLP (Programme National de Lutte contre le Paludisme)</t>
  </si>
  <si>
    <t xml:space="preserve">Total palu
(3)+(4)</t>
  </si>
  <si>
    <t xml:space="preserve">5 ans</t>
  </si>
  <si>
    <t xml:space="preserve">Microscopie</t>
  </si>
  <si>
    <t xml:space="preserve">Nbre enrégistré par la (les) structure(s)</t>
  </si>
  <si>
    <t xml:space="preserve">Nbre total enrégistré par les AC et structure(s)
( A + B )</t>
  </si>
  <si>
    <t xml:space="preserve"> </t>
  </si>
  <si>
    <t xml:space="preserve">Paludisme + anémie</t>
  </si>
  <si>
    <t xml:space="preserve">Nbre tests</t>
  </si>
  <si>
    <t xml:space="preserve">Stock disponible au début du mois - Structure(s)</t>
  </si>
  <si>
    <t xml:space="preserve">Stock disponible au début du mois - AC</t>
  </si>
  <si>
    <t xml:space="preserve">Qté totale réçue (entrées) </t>
  </si>
  <si>
    <t xml:space="preserve">Qté consommée - Structure(s)</t>
  </si>
  <si>
    <t xml:space="preserve">Qté consommée - AC</t>
  </si>
  <si>
    <t xml:space="preserve">Qté totale consommée 
- Structure(s) et AC
( J + K )</t>
  </si>
  <si>
    <t xml:space="preserve">Qté totale perimée/altérée/perdue - Structure(s) et AC</t>
  </si>
  <si>
    <t xml:space="preserve">Total stock disponible à la fin du mois
( F + G + H - L - M ) </t>
  </si>
  <si>
    <t xml:space="preserve">Qté à proche péremption (&lt; 6 mo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8"/>
      <name val="Times New Roman"/>
      <family val="1"/>
    </font>
    <font>
      <sz val="18"/>
      <name val="Calibri"/>
      <family val="2"/>
    </font>
    <font>
      <b val="true"/>
      <sz val="18"/>
      <name val="Times New Roman"/>
      <family val="1"/>
    </font>
    <font>
      <sz val="16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4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4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4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5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4" fillId="0" borderId="5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7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5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3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</xdr:colOff>
      <xdr:row>1</xdr:row>
      <xdr:rowOff>13320</xdr:rowOff>
    </xdr:from>
    <xdr:to>
      <xdr:col>22</xdr:col>
      <xdr:colOff>23760</xdr:colOff>
      <xdr:row>1</xdr:row>
      <xdr:rowOff>13320</xdr:rowOff>
    </xdr:to>
    <xdr:sp>
      <xdr:nvSpPr>
        <xdr:cNvPr id="0" name="Line 1"/>
        <xdr:cNvSpPr/>
      </xdr:nvSpPr>
      <xdr:spPr>
        <a:xfrm>
          <a:off x="233640" y="413280"/>
          <a:ext cx="123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480</xdr:colOff>
      <xdr:row>2</xdr:row>
      <xdr:rowOff>14400</xdr:rowOff>
    </xdr:from>
    <xdr:to>
      <xdr:col>2</xdr:col>
      <xdr:colOff>47520</xdr:colOff>
      <xdr:row>4</xdr:row>
      <xdr:rowOff>39240</xdr:rowOff>
    </xdr:to>
    <xdr:pic>
      <xdr:nvPicPr>
        <xdr:cNvPr id="1" name="Picture 2" descr="logo RG"/>
        <xdr:cNvPicPr/>
      </xdr:nvPicPr>
      <xdr:blipFill>
        <a:blip r:embed="rId1"/>
        <a:stretch/>
      </xdr:blipFill>
      <xdr:spPr>
        <a:xfrm>
          <a:off x="1018800" y="1100160"/>
          <a:ext cx="7891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9000</xdr:colOff>
      <xdr:row>1</xdr:row>
      <xdr:rowOff>653760</xdr:rowOff>
    </xdr:from>
    <xdr:to>
      <xdr:col>20</xdr:col>
      <xdr:colOff>197280</xdr:colOff>
      <xdr:row>3</xdr:row>
      <xdr:rowOff>324000</xdr:rowOff>
    </xdr:to>
    <xdr:pic>
      <xdr:nvPicPr>
        <xdr:cNvPr id="2" name="Image 3" descr=""/>
        <xdr:cNvPicPr/>
      </xdr:nvPicPr>
      <xdr:blipFill>
        <a:blip r:embed="rId2">
          <a:lum contrast="18000"/>
        </a:blip>
        <a:stretch/>
      </xdr:blipFill>
      <xdr:spPr>
        <a:xfrm>
          <a:off x="10743120" y="1053720"/>
          <a:ext cx="83520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1</xdr:row>
      <xdr:rowOff>4320</xdr:rowOff>
    </xdr:from>
    <xdr:to>
      <xdr:col>18</xdr:col>
      <xdr:colOff>474480</xdr:colOff>
      <xdr:row>1</xdr:row>
      <xdr:rowOff>4320</xdr:rowOff>
    </xdr:to>
    <xdr:sp>
      <xdr:nvSpPr>
        <xdr:cNvPr id="3" name="Line 1"/>
        <xdr:cNvSpPr/>
      </xdr:nvSpPr>
      <xdr:spPr>
        <a:xfrm>
          <a:off x="234360" y="232920"/>
          <a:ext cx="112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4400</xdr:rowOff>
    </xdr:from>
    <xdr:to>
      <xdr:col>19</xdr:col>
      <xdr:colOff>19440</xdr:colOff>
      <xdr:row>1</xdr:row>
      <xdr:rowOff>14400</xdr:rowOff>
    </xdr:to>
    <xdr:sp>
      <xdr:nvSpPr>
        <xdr:cNvPr id="4" name="Line 1"/>
        <xdr:cNvSpPr/>
      </xdr:nvSpPr>
      <xdr:spPr>
        <a:xfrm>
          <a:off x="210600" y="243000"/>
          <a:ext cx="163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11.32812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21.72"/>
    <col collapsed="false" customWidth="true" hidden="false" outlineLevel="0" max="4" min="3" style="0" width="8.05"/>
    <col collapsed="false" customWidth="true" hidden="false" outlineLevel="0" max="5" min="5" style="0" width="7.58"/>
    <col collapsed="false" customWidth="true" hidden="false" outlineLevel="0" max="6" min="6" style="0" width="7.78"/>
    <col collapsed="false" customWidth="true" hidden="false" outlineLevel="0" max="7" min="7" style="0" width="7.99"/>
    <col collapsed="false" customWidth="true" hidden="false" outlineLevel="0" max="8" min="8" style="0" width="7.58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6.72"/>
    <col collapsed="false" customWidth="true" hidden="false" outlineLevel="0" max="12" min="12" style="0" width="6.25"/>
    <col collapsed="false" customWidth="true" hidden="false" outlineLevel="0" max="13" min="13" style="0" width="6.78"/>
    <col collapsed="false" customWidth="true" hidden="false" outlineLevel="0" max="14" min="14" style="0" width="7.05"/>
    <col collapsed="false" customWidth="true" hidden="false" outlineLevel="0" max="15" min="15" style="0" width="6.25"/>
    <col collapsed="false" customWidth="true" hidden="false" outlineLevel="0" max="16" min="16" style="0" width="7.58"/>
    <col collapsed="false" customWidth="true" hidden="false" outlineLevel="0" max="17" min="17" style="0" width="7.25"/>
    <col collapsed="false" customWidth="true" hidden="false" outlineLevel="0" max="18" min="18" style="0" width="7.72"/>
    <col collapsed="false" customWidth="true" hidden="false" outlineLevel="0" max="19" min="19" style="0" width="8.05"/>
    <col collapsed="false" customWidth="true" hidden="false" outlineLevel="0" max="20" min="20" style="0" width="8.78"/>
    <col collapsed="false" customWidth="true" hidden="false" outlineLevel="0" max="21" min="21" style="0" width="8.05"/>
    <col collapsed="false" customWidth="true" hidden="false" outlineLevel="0" max="22" min="22" style="0" width="8.33"/>
    <col collapsed="false" customWidth="true" hidden="false" outlineLevel="0" max="23" min="23" style="0" width="8.25"/>
    <col collapsed="false" customWidth="true" hidden="false" outlineLevel="0" max="24" min="24" style="0" width="6.78"/>
    <col collapsed="false" customWidth="true" hidden="false" outlineLevel="0" max="25" min="25" style="0" width="5.59"/>
    <col collapsed="false" customWidth="true" hidden="false" outlineLevel="0" max="26" min="26" style="0" width="5.72"/>
    <col collapsed="false" customWidth="true" hidden="false" outlineLevel="0" max="28" min="27" style="0" width="6.72"/>
    <col collapsed="false" customWidth="true" hidden="false" outlineLevel="0" max="29" min="29" style="0" width="7.58"/>
    <col collapsed="false" customWidth="true" hidden="false" outlineLevel="0" max="30" min="30" style="0" width="7.78"/>
    <col collapsed="false" customWidth="true" hidden="false" outlineLevel="0" max="32" min="31" style="0" width="7.99"/>
    <col collapsed="false" customWidth="true" hidden="false" outlineLevel="0" max="33" min="33" style="0" width="8.25"/>
  </cols>
  <sheetData>
    <row r="1" s="2" customFormat="true" ht="31.5" hidden="false" customHeight="true" outlineLevel="0" collapsed="false">
      <c r="B1" s="3" t="s">
        <v>0</v>
      </c>
      <c r="C1" s="4"/>
      <c r="D1" s="4"/>
      <c r="E1" s="4"/>
      <c r="G1" s="3" t="s">
        <v>1</v>
      </c>
      <c r="H1" s="3"/>
      <c r="I1" s="5"/>
      <c r="J1" s="5"/>
      <c r="K1" s="5"/>
      <c r="M1" s="3" t="s">
        <v>2</v>
      </c>
      <c r="N1" s="6"/>
      <c r="O1" s="5"/>
      <c r="P1" s="5"/>
      <c r="Q1" s="5"/>
      <c r="R1" s="7"/>
      <c r="S1" s="3" t="s">
        <v>3</v>
      </c>
      <c r="T1" s="6"/>
      <c r="U1" s="5"/>
      <c r="V1" s="5"/>
    </row>
    <row r="2" customFormat="false" ht="54" hidden="false" customHeight="true" outlineLevel="0" collapsed="false">
      <c r="B2" s="8"/>
      <c r="U2" s="9"/>
      <c r="V2" s="9"/>
    </row>
    <row r="3" customFormat="false" ht="28.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7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56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8.5" hidden="false" customHeight="true" outlineLevel="0" collapsed="false">
      <c r="B6" s="13" t="s">
        <v>6</v>
      </c>
      <c r="C6" s="14"/>
      <c r="D6" s="14"/>
      <c r="E6" s="12"/>
      <c r="F6" s="15" t="s">
        <v>7</v>
      </c>
      <c r="G6" s="15"/>
      <c r="H6" s="14"/>
      <c r="I6" s="14"/>
      <c r="K6" s="15" t="s">
        <v>8</v>
      </c>
      <c r="L6" s="15"/>
      <c r="M6" s="15"/>
      <c r="N6" s="15"/>
      <c r="O6" s="14"/>
      <c r="P6" s="14"/>
      <c r="R6" s="15" t="s">
        <v>9</v>
      </c>
      <c r="S6" s="15"/>
      <c r="T6" s="15"/>
      <c r="U6" s="15"/>
      <c r="V6" s="14"/>
    </row>
    <row r="7" s="2" customFormat="true" ht="51" hidden="false" customHeight="true" outlineLevel="0" collapsed="false">
      <c r="A7" s="16"/>
      <c r="L7" s="17"/>
      <c r="U7" s="18"/>
      <c r="V7" s="18"/>
    </row>
    <row r="8" s="2" customFormat="true" ht="15.75" hidden="false" customHeight="false" outlineLevel="0" collapsed="false">
      <c r="A8" s="16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</row>
    <row r="9" s="2" customFormat="true" ht="36" hidden="false" customHeight="true" outlineLevel="0" collapsed="false">
      <c r="A9" s="16"/>
      <c r="B9" s="20"/>
      <c r="C9" s="21" t="s">
        <v>10</v>
      </c>
      <c r="D9" s="21"/>
      <c r="E9" s="22" t="s">
        <v>11</v>
      </c>
      <c r="F9" s="22"/>
      <c r="G9" s="22"/>
      <c r="H9" s="22"/>
      <c r="I9" s="22"/>
      <c r="J9" s="22"/>
      <c r="K9" s="22" t="s">
        <v>12</v>
      </c>
      <c r="L9" s="22"/>
      <c r="M9" s="22"/>
      <c r="N9" s="22"/>
      <c r="O9" s="22"/>
      <c r="P9" s="22" t="s">
        <v>13</v>
      </c>
      <c r="Q9" s="22"/>
      <c r="R9" s="22" t="s">
        <v>14</v>
      </c>
      <c r="S9" s="22"/>
      <c r="T9" s="22" t="s">
        <v>15</v>
      </c>
      <c r="U9" s="22"/>
      <c r="V9" s="22" t="s">
        <v>16</v>
      </c>
      <c r="X9" s="0"/>
      <c r="Y9" s="0"/>
    </row>
    <row r="10" s="2" customFormat="true" ht="28.5" hidden="false" customHeight="true" outlineLevel="0" collapsed="false">
      <c r="A10" s="16"/>
      <c r="B10" s="20"/>
      <c r="C10" s="21"/>
      <c r="D10" s="21"/>
      <c r="E10" s="23" t="s">
        <v>17</v>
      </c>
      <c r="F10" s="23"/>
      <c r="G10" s="24" t="s">
        <v>18</v>
      </c>
      <c r="H10" s="24"/>
      <c r="I10" s="25" t="s">
        <v>19</v>
      </c>
      <c r="J10" s="26" t="s">
        <v>20</v>
      </c>
      <c r="K10" s="27" t="s">
        <v>21</v>
      </c>
      <c r="L10" s="28" t="s">
        <v>22</v>
      </c>
      <c r="M10" s="29" t="s">
        <v>23</v>
      </c>
      <c r="N10" s="28" t="s">
        <v>24</v>
      </c>
      <c r="O10" s="30" t="s">
        <v>25</v>
      </c>
      <c r="P10" s="27" t="s">
        <v>26</v>
      </c>
      <c r="Q10" s="30" t="s">
        <v>27</v>
      </c>
      <c r="R10" s="27" t="s">
        <v>28</v>
      </c>
      <c r="S10" s="30" t="s">
        <v>29</v>
      </c>
      <c r="T10" s="22"/>
      <c r="U10" s="22"/>
      <c r="V10" s="23" t="s">
        <v>19</v>
      </c>
      <c r="X10" s="0"/>
      <c r="Y10" s="0"/>
    </row>
    <row r="11" s="2" customFormat="true" ht="36" hidden="false" customHeight="true" outlineLevel="0" collapsed="false">
      <c r="A11" s="16"/>
      <c r="B11" s="20"/>
      <c r="C11" s="31" t="s">
        <v>30</v>
      </c>
      <c r="D11" s="32" t="s">
        <v>31</v>
      </c>
      <c r="E11" s="27" t="s">
        <v>32</v>
      </c>
      <c r="F11" s="30" t="s">
        <v>33</v>
      </c>
      <c r="G11" s="27" t="s">
        <v>32</v>
      </c>
      <c r="H11" s="30" t="s">
        <v>33</v>
      </c>
      <c r="I11" s="25"/>
      <c r="J11" s="26"/>
      <c r="K11" s="27"/>
      <c r="L11" s="28"/>
      <c r="M11" s="29"/>
      <c r="N11" s="28"/>
      <c r="O11" s="30"/>
      <c r="P11" s="27"/>
      <c r="Q11" s="30"/>
      <c r="R11" s="27"/>
      <c r="S11" s="30"/>
      <c r="T11" s="31" t="s">
        <v>30</v>
      </c>
      <c r="U11" s="33" t="s">
        <v>31</v>
      </c>
      <c r="V11" s="23"/>
      <c r="X11" s="0"/>
      <c r="Y11" s="0"/>
    </row>
    <row r="12" s="18" customFormat="true" ht="39" hidden="false" customHeight="true" outlineLevel="0" collapsed="false">
      <c r="A12" s="16" t="s">
        <v>34</v>
      </c>
      <c r="B12" s="34" t="s">
        <v>35</v>
      </c>
      <c r="C12" s="35"/>
      <c r="D12" s="36"/>
      <c r="E12" s="35"/>
      <c r="F12" s="37"/>
      <c r="G12" s="35"/>
      <c r="H12" s="37"/>
      <c r="I12" s="38"/>
      <c r="J12" s="39"/>
      <c r="K12" s="35"/>
      <c r="L12" s="38"/>
      <c r="M12" s="38"/>
      <c r="N12" s="40"/>
      <c r="O12" s="41"/>
      <c r="P12" s="35"/>
      <c r="Q12" s="41"/>
      <c r="R12" s="35"/>
      <c r="S12" s="41"/>
      <c r="T12" s="35"/>
      <c r="U12" s="41"/>
      <c r="V12" s="39"/>
      <c r="X12" s="0"/>
      <c r="Y12" s="0"/>
    </row>
    <row r="13" s="18" customFormat="true" ht="39" hidden="false" customHeight="true" outlineLevel="0" collapsed="false">
      <c r="A13" s="16" t="s">
        <v>36</v>
      </c>
      <c r="B13" s="42" t="s">
        <v>37</v>
      </c>
      <c r="C13" s="43"/>
      <c r="D13" s="44"/>
      <c r="E13" s="43"/>
      <c r="F13" s="45"/>
      <c r="G13" s="43"/>
      <c r="H13" s="45"/>
      <c r="I13" s="46"/>
      <c r="J13" s="47"/>
      <c r="K13" s="43"/>
      <c r="L13" s="46"/>
      <c r="M13" s="46"/>
      <c r="N13" s="48"/>
      <c r="O13" s="49"/>
      <c r="P13" s="50"/>
      <c r="Q13" s="51"/>
      <c r="R13" s="50"/>
      <c r="S13" s="51"/>
      <c r="T13" s="52"/>
      <c r="U13" s="51"/>
      <c r="V13" s="53"/>
      <c r="X13" s="0"/>
      <c r="Y13" s="0"/>
    </row>
    <row r="14" s="18" customFormat="true" ht="51" hidden="false" customHeight="true" outlineLevel="0" collapsed="false">
      <c r="A14" s="16" t="s">
        <v>38</v>
      </c>
      <c r="B14" s="54" t="s">
        <v>39</v>
      </c>
      <c r="C14" s="55"/>
      <c r="D14" s="56"/>
      <c r="E14" s="57"/>
      <c r="F14" s="58"/>
      <c r="G14" s="57"/>
      <c r="H14" s="58"/>
      <c r="I14" s="59"/>
      <c r="J14" s="60"/>
      <c r="K14" s="57"/>
      <c r="L14" s="59"/>
      <c r="M14" s="59"/>
      <c r="N14" s="61"/>
      <c r="O14" s="62"/>
      <c r="P14" s="63"/>
      <c r="Q14" s="64"/>
      <c r="R14" s="63"/>
      <c r="S14" s="64"/>
      <c r="T14" s="63"/>
      <c r="U14" s="64"/>
      <c r="V14" s="65"/>
    </row>
    <row r="15" s="18" customFormat="true" ht="36" hidden="false" customHeight="true" outlineLevel="0" collapsed="false">
      <c r="A15" s="16" t="s">
        <v>40</v>
      </c>
      <c r="B15" s="66" t="s">
        <v>41</v>
      </c>
      <c r="C15" s="67"/>
      <c r="D15" s="68"/>
      <c r="E15" s="69"/>
      <c r="F15" s="70"/>
      <c r="G15" s="71"/>
      <c r="H15" s="72"/>
      <c r="I15" s="73"/>
      <c r="J15" s="74"/>
      <c r="K15" s="75"/>
      <c r="L15" s="76"/>
      <c r="M15" s="77"/>
      <c r="N15" s="77"/>
      <c r="O15" s="78"/>
      <c r="P15" s="79" t="s">
        <v>42</v>
      </c>
      <c r="Q15" s="80"/>
      <c r="R15" s="80"/>
      <c r="S15" s="80"/>
    </row>
    <row r="16" s="18" customFormat="true" ht="26.25" hidden="false" customHeight="true" outlineLevel="0" collapsed="false">
      <c r="A16" s="16" t="s">
        <v>43</v>
      </c>
      <c r="B16" s="81" t="s">
        <v>44</v>
      </c>
      <c r="C16" s="81"/>
      <c r="D16" s="81"/>
      <c r="E16" s="81"/>
      <c r="F16" s="81"/>
      <c r="G16" s="81"/>
      <c r="H16" s="81"/>
      <c r="I16" s="81"/>
      <c r="J16" s="37"/>
      <c r="K16" s="79"/>
      <c r="L16" s="79"/>
      <c r="M16" s="79"/>
      <c r="N16" s="79"/>
      <c r="O16" s="79"/>
      <c r="P16" s="79"/>
      <c r="Q16" s="79"/>
      <c r="R16" s="80"/>
      <c r="S16" s="80"/>
      <c r="T16" s="80"/>
    </row>
    <row r="17" s="18" customFormat="true" ht="26.25" hidden="false" customHeight="true" outlineLevel="0" collapsed="false">
      <c r="A17" s="16" t="s">
        <v>33</v>
      </c>
      <c r="B17" s="82" t="s">
        <v>45</v>
      </c>
      <c r="C17" s="82"/>
      <c r="D17" s="82"/>
      <c r="E17" s="82"/>
      <c r="F17" s="82"/>
      <c r="G17" s="82"/>
      <c r="H17" s="82"/>
      <c r="I17" s="82"/>
      <c r="J17" s="83"/>
      <c r="K17" s="79"/>
      <c r="L17" s="79"/>
      <c r="M17" s="79"/>
      <c r="N17" s="79"/>
      <c r="O17" s="79"/>
      <c r="P17" s="79"/>
      <c r="Q17" s="79"/>
      <c r="R17" s="80"/>
      <c r="S17" s="80"/>
      <c r="T17" s="80"/>
    </row>
    <row r="18" s="18" customFormat="true" ht="26.25" hidden="false" customHeight="true" outlineLevel="0" collapsed="false">
      <c r="A18" s="16" t="s">
        <v>46</v>
      </c>
      <c r="B18" s="84" t="s">
        <v>47</v>
      </c>
      <c r="C18" s="84"/>
      <c r="D18" s="84"/>
      <c r="E18" s="84"/>
      <c r="F18" s="84"/>
      <c r="G18" s="84"/>
      <c r="H18" s="85"/>
      <c r="J18" s="86" t="s">
        <v>48</v>
      </c>
      <c r="K18" s="48"/>
      <c r="L18" s="48"/>
      <c r="N18" s="86" t="s">
        <v>49</v>
      </c>
      <c r="O18" s="48"/>
      <c r="P18" s="48"/>
      <c r="S18" s="86" t="s">
        <v>50</v>
      </c>
      <c r="T18" s="48"/>
      <c r="U18" s="48"/>
    </row>
    <row r="19" s="2" customFormat="true" ht="24" hidden="false" customHeight="true" outlineLevel="0" collapsed="false">
      <c r="A19" s="16"/>
      <c r="M19" s="87"/>
      <c r="N19" s="87"/>
      <c r="O19" s="88"/>
      <c r="P19" s="87"/>
      <c r="Q19" s="87"/>
      <c r="R19" s="87"/>
      <c r="S19" s="87"/>
      <c r="T19" s="87"/>
      <c r="U19" s="89"/>
      <c r="V19" s="89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</row>
    <row r="20" s="2" customFormat="true" ht="36.75" hidden="false" customHeight="true" outlineLevel="0" collapsed="false">
      <c r="A20" s="16"/>
      <c r="J20" s="87"/>
      <c r="K20" s="87"/>
      <c r="L20" s="87"/>
      <c r="M20" s="87"/>
      <c r="N20" s="87"/>
      <c r="O20" s="88"/>
      <c r="P20" s="87"/>
      <c r="Q20" s="87"/>
      <c r="R20" s="87"/>
      <c r="S20" s="87"/>
      <c r="T20" s="87"/>
      <c r="U20" s="89"/>
      <c r="V20" s="89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</row>
    <row r="21" s="2" customFormat="true" ht="23.25" hidden="false" customHeight="true" outlineLevel="0" collapsed="false">
      <c r="A21" s="16"/>
      <c r="C21" s="92" t="n">
        <v>21</v>
      </c>
      <c r="D21" s="92"/>
      <c r="E21" s="92" t="n">
        <v>22</v>
      </c>
      <c r="F21" s="92"/>
      <c r="G21" s="92" t="n">
        <v>23</v>
      </c>
      <c r="H21" s="92"/>
      <c r="I21" s="92" t="n">
        <v>24</v>
      </c>
      <c r="J21" s="92"/>
      <c r="K21" s="92" t="n">
        <v>25</v>
      </c>
      <c r="L21" s="92"/>
      <c r="M21" s="92" t="n">
        <v>26</v>
      </c>
      <c r="N21" s="92"/>
      <c r="O21" s="92" t="n">
        <v>27</v>
      </c>
      <c r="P21" s="92"/>
      <c r="Q21" s="92" t="n">
        <v>28</v>
      </c>
      <c r="R21" s="92" t="n">
        <v>29</v>
      </c>
      <c r="S21" s="92" t="n">
        <v>30</v>
      </c>
      <c r="T21" s="92" t="n">
        <v>31</v>
      </c>
      <c r="U21" s="92" t="n">
        <v>32</v>
      </c>
      <c r="V21" s="92" t="n">
        <v>33</v>
      </c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</row>
    <row r="22" s="2" customFormat="true" ht="30.75" hidden="false" customHeight="true" outlineLevel="0" collapsed="false">
      <c r="A22" s="16"/>
      <c r="C22" s="93" t="s">
        <v>51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</row>
    <row r="23" s="2" customFormat="true" ht="65.25" hidden="false" customHeight="true" outlineLevel="0" collapsed="false">
      <c r="A23" s="16"/>
      <c r="C23" s="94" t="s">
        <v>27</v>
      </c>
      <c r="D23" s="94"/>
      <c r="E23" s="95" t="s">
        <v>52</v>
      </c>
      <c r="F23" s="95"/>
      <c r="G23" s="96" t="s">
        <v>53</v>
      </c>
      <c r="H23" s="96"/>
      <c r="I23" s="96" t="s">
        <v>54</v>
      </c>
      <c r="J23" s="96"/>
      <c r="K23" s="97" t="s">
        <v>55</v>
      </c>
      <c r="L23" s="97"/>
      <c r="M23" s="98" t="s">
        <v>56</v>
      </c>
      <c r="N23" s="98"/>
      <c r="O23" s="99" t="s">
        <v>57</v>
      </c>
      <c r="P23" s="99"/>
      <c r="Q23" s="94" t="s">
        <v>58</v>
      </c>
      <c r="R23" s="100" t="s">
        <v>59</v>
      </c>
      <c r="S23" s="100" t="s">
        <v>60</v>
      </c>
      <c r="T23" s="100" t="s">
        <v>61</v>
      </c>
      <c r="U23" s="95" t="s">
        <v>62</v>
      </c>
      <c r="V23" s="101" t="s">
        <v>63</v>
      </c>
      <c r="W23" s="90"/>
      <c r="X23" s="90"/>
      <c r="Y23" s="90"/>
      <c r="Z23" s="90"/>
      <c r="AA23" s="102" t="s">
        <v>27</v>
      </c>
      <c r="AB23" s="95" t="s">
        <v>52</v>
      </c>
      <c r="AC23" s="96" t="s">
        <v>64</v>
      </c>
      <c r="AE23" s="96" t="s">
        <v>54</v>
      </c>
      <c r="AG23" s="96" t="s">
        <v>65</v>
      </c>
      <c r="AH23" s="102"/>
      <c r="AI23" s="103" t="s">
        <v>56</v>
      </c>
      <c r="AJ23" s="104"/>
      <c r="AK23" s="105" t="s">
        <v>57</v>
      </c>
      <c r="AL23" s="104"/>
      <c r="AM23" s="102" t="s">
        <v>66</v>
      </c>
      <c r="AN23" s="104" t="s">
        <v>67</v>
      </c>
      <c r="AO23" s="104" t="s">
        <v>68</v>
      </c>
      <c r="AP23" s="104" t="s">
        <v>69</v>
      </c>
      <c r="AQ23" s="102" t="s">
        <v>70</v>
      </c>
      <c r="AR23" s="106" t="s">
        <v>63</v>
      </c>
      <c r="AS23" s="107"/>
    </row>
    <row r="24" s="2" customFormat="true" ht="29.25" hidden="false" customHeight="true" outlineLevel="0" collapsed="false">
      <c r="A24" s="16"/>
      <c r="C24" s="108" t="s">
        <v>71</v>
      </c>
      <c r="D24" s="108"/>
      <c r="E24" s="26" t="s">
        <v>7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09" t="s">
        <v>73</v>
      </c>
      <c r="R24" s="109"/>
      <c r="S24" s="109"/>
      <c r="T24" s="109"/>
      <c r="U24" s="110" t="s">
        <v>74</v>
      </c>
      <c r="V24" s="111" t="s">
        <v>75</v>
      </c>
      <c r="W24" s="90"/>
      <c r="X24" s="90"/>
      <c r="Y24" s="90"/>
      <c r="Z24" s="90"/>
      <c r="AA24" s="16"/>
      <c r="AC24" s="112" t="s">
        <v>72</v>
      </c>
      <c r="AD24" s="112"/>
      <c r="AE24" s="112"/>
      <c r="AF24" s="112"/>
      <c r="AG24" s="112"/>
      <c r="AH24" s="112"/>
      <c r="AI24" s="113" t="s">
        <v>73</v>
      </c>
      <c r="AJ24" s="113"/>
      <c r="AK24" s="113"/>
      <c r="AL24" s="113"/>
      <c r="AM24" s="113"/>
      <c r="AN24" s="113"/>
      <c r="AO24" s="113"/>
      <c r="AP24" s="113"/>
      <c r="AQ24" s="109" t="s">
        <v>76</v>
      </c>
      <c r="AR24" s="109"/>
      <c r="AS24" s="114" t="s">
        <v>77</v>
      </c>
      <c r="AT24" s="114"/>
      <c r="AU24" s="115" t="s">
        <v>71</v>
      </c>
      <c r="AV24" s="115"/>
    </row>
    <row r="25" s="2" customFormat="true" ht="49.5" hidden="false" customHeight="true" outlineLevel="0" collapsed="false">
      <c r="A25" s="16" t="s">
        <v>78</v>
      </c>
      <c r="B25" s="116" t="s">
        <v>79</v>
      </c>
      <c r="C25" s="39"/>
      <c r="D25" s="39"/>
      <c r="E25" s="35"/>
      <c r="F25" s="35"/>
      <c r="G25" s="40"/>
      <c r="H25" s="40"/>
      <c r="I25" s="40"/>
      <c r="J25" s="40"/>
      <c r="K25" s="37"/>
      <c r="L25" s="37"/>
      <c r="M25" s="40"/>
      <c r="N25" s="40"/>
      <c r="O25" s="39"/>
      <c r="P25" s="39"/>
      <c r="Q25" s="117"/>
      <c r="R25" s="118"/>
      <c r="S25" s="118"/>
      <c r="T25" s="119"/>
      <c r="U25" s="118"/>
      <c r="V25" s="119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</row>
    <row r="26" s="2" customFormat="true" ht="36.75" hidden="false" customHeight="true" outlineLevel="0" collapsed="false">
      <c r="A26" s="16" t="s">
        <v>80</v>
      </c>
      <c r="B26" s="120" t="s">
        <v>81</v>
      </c>
      <c r="C26" s="60"/>
      <c r="D26" s="60"/>
      <c r="E26" s="57"/>
      <c r="F26" s="57"/>
      <c r="G26" s="61"/>
      <c r="H26" s="61"/>
      <c r="I26" s="61"/>
      <c r="J26" s="61"/>
      <c r="K26" s="121"/>
      <c r="L26" s="121"/>
      <c r="M26" s="61"/>
      <c r="N26" s="61"/>
      <c r="O26" s="60"/>
      <c r="P26" s="60"/>
      <c r="Q26" s="122"/>
      <c r="R26" s="123"/>
      <c r="S26" s="123"/>
      <c r="T26" s="124"/>
      <c r="U26" s="123"/>
      <c r="V26" s="124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</row>
    <row r="27" s="2" customFormat="true" ht="31.5" hidden="false" customHeight="true" outlineLevel="0" collapsed="false">
      <c r="A27" s="16" t="s">
        <v>82</v>
      </c>
      <c r="B27" s="116" t="s">
        <v>83</v>
      </c>
      <c r="C27" s="60"/>
      <c r="D27" s="60"/>
      <c r="E27" s="57"/>
      <c r="F27" s="57"/>
      <c r="G27" s="61"/>
      <c r="H27" s="61"/>
      <c r="I27" s="61"/>
      <c r="J27" s="61"/>
      <c r="K27" s="121"/>
      <c r="L27" s="121"/>
      <c r="M27" s="125"/>
      <c r="N27" s="125"/>
      <c r="O27" s="126"/>
      <c r="P27" s="126"/>
      <c r="Q27" s="127"/>
      <c r="R27" s="128"/>
      <c r="S27" s="128"/>
      <c r="T27" s="129"/>
      <c r="U27" s="128"/>
      <c r="V27" s="129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</row>
    <row r="28" s="2" customFormat="true" ht="31.5" hidden="false" customHeight="true" outlineLevel="0" collapsed="false">
      <c r="A28" s="16" t="s">
        <v>84</v>
      </c>
      <c r="B28" s="116" t="s">
        <v>85</v>
      </c>
      <c r="C28" s="60"/>
      <c r="D28" s="60"/>
      <c r="E28" s="57"/>
      <c r="F28" s="57"/>
      <c r="G28" s="61"/>
      <c r="H28" s="61"/>
      <c r="I28" s="61"/>
      <c r="J28" s="61"/>
      <c r="K28" s="121"/>
      <c r="L28" s="121"/>
      <c r="M28" s="61"/>
      <c r="N28" s="61"/>
      <c r="O28" s="60"/>
      <c r="P28" s="60"/>
      <c r="Q28" s="122"/>
      <c r="R28" s="123"/>
      <c r="S28" s="123"/>
      <c r="T28" s="124"/>
      <c r="U28" s="123"/>
      <c r="V28" s="124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</row>
    <row r="29" s="2" customFormat="true" ht="36.75" hidden="false" customHeight="true" outlineLevel="0" collapsed="false">
      <c r="A29" s="16" t="s">
        <v>86</v>
      </c>
      <c r="B29" s="130" t="s">
        <v>87</v>
      </c>
      <c r="C29" s="60"/>
      <c r="D29" s="60"/>
      <c r="E29" s="57"/>
      <c r="F29" s="57"/>
      <c r="G29" s="61"/>
      <c r="H29" s="61"/>
      <c r="I29" s="61"/>
      <c r="J29" s="61"/>
      <c r="K29" s="121"/>
      <c r="L29" s="121"/>
      <c r="M29" s="61"/>
      <c r="N29" s="61"/>
      <c r="O29" s="60"/>
      <c r="P29" s="60"/>
      <c r="Q29" s="122"/>
      <c r="R29" s="123"/>
      <c r="S29" s="123"/>
      <c r="T29" s="124"/>
      <c r="U29" s="123"/>
      <c r="V29" s="124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</row>
    <row r="30" s="2" customFormat="true" ht="33.75" hidden="false" customHeight="true" outlineLevel="0" collapsed="false">
      <c r="A30" s="16" t="s">
        <v>32</v>
      </c>
      <c r="B30" s="116" t="s">
        <v>88</v>
      </c>
      <c r="C30" s="60"/>
      <c r="D30" s="60"/>
      <c r="E30" s="57"/>
      <c r="F30" s="57"/>
      <c r="G30" s="61"/>
      <c r="H30" s="61"/>
      <c r="I30" s="61"/>
      <c r="J30" s="61"/>
      <c r="K30" s="121"/>
      <c r="L30" s="121"/>
      <c r="M30" s="61"/>
      <c r="N30" s="61"/>
      <c r="O30" s="60"/>
      <c r="P30" s="60"/>
      <c r="Q30" s="122"/>
      <c r="R30" s="123"/>
      <c r="S30" s="123"/>
      <c r="T30" s="124"/>
      <c r="U30" s="123"/>
      <c r="V30" s="124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</row>
    <row r="31" s="2" customFormat="true" ht="67.5" hidden="false" customHeight="true" outlineLevel="0" collapsed="false">
      <c r="A31" s="16" t="s">
        <v>89</v>
      </c>
      <c r="B31" s="116" t="s">
        <v>90</v>
      </c>
      <c r="C31" s="60"/>
      <c r="D31" s="60"/>
      <c r="E31" s="57"/>
      <c r="F31" s="57"/>
      <c r="G31" s="61"/>
      <c r="H31" s="61"/>
      <c r="I31" s="61"/>
      <c r="J31" s="61"/>
      <c r="K31" s="121"/>
      <c r="L31" s="121"/>
      <c r="M31" s="61"/>
      <c r="N31" s="61"/>
      <c r="O31" s="60"/>
      <c r="P31" s="60"/>
      <c r="Q31" s="122"/>
      <c r="R31" s="123"/>
      <c r="S31" s="123"/>
      <c r="T31" s="124"/>
      <c r="U31" s="123"/>
      <c r="V31" s="124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</row>
    <row r="32" s="2" customFormat="true" ht="52.5" hidden="false" customHeight="true" outlineLevel="0" collapsed="false">
      <c r="A32" s="16" t="s">
        <v>91</v>
      </c>
      <c r="B32" s="120" t="s">
        <v>92</v>
      </c>
      <c r="C32" s="60"/>
      <c r="D32" s="60"/>
      <c r="E32" s="57"/>
      <c r="F32" s="57"/>
      <c r="G32" s="61"/>
      <c r="H32" s="61"/>
      <c r="I32" s="61"/>
      <c r="J32" s="61"/>
      <c r="K32" s="121"/>
      <c r="L32" s="121"/>
      <c r="M32" s="61"/>
      <c r="N32" s="61"/>
      <c r="O32" s="60"/>
      <c r="P32" s="60"/>
      <c r="Q32" s="122"/>
      <c r="R32" s="123"/>
      <c r="S32" s="123"/>
      <c r="T32" s="124"/>
      <c r="U32" s="123"/>
      <c r="V32" s="124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</row>
    <row r="33" s="2" customFormat="true" ht="51.75" hidden="false" customHeight="true" outlineLevel="0" collapsed="false">
      <c r="A33" s="16" t="s">
        <v>93</v>
      </c>
      <c r="B33" s="116" t="s">
        <v>94</v>
      </c>
      <c r="C33" s="74"/>
      <c r="D33" s="74"/>
      <c r="E33" s="71"/>
      <c r="F33" s="71"/>
      <c r="G33" s="131"/>
      <c r="H33" s="131"/>
      <c r="I33" s="131"/>
      <c r="J33" s="131"/>
      <c r="K33" s="83"/>
      <c r="L33" s="83"/>
      <c r="M33" s="131"/>
      <c r="N33" s="131"/>
      <c r="O33" s="74"/>
      <c r="P33" s="74"/>
      <c r="Q33" s="63"/>
      <c r="R33" s="132"/>
      <c r="S33" s="132"/>
      <c r="T33" s="133"/>
      <c r="U33" s="132"/>
      <c r="V33" s="133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</row>
    <row r="34" s="2" customFormat="true" ht="34.5" hidden="false" customHeight="true" outlineLevel="0" collapsed="false">
      <c r="A34" s="16"/>
      <c r="B34" s="134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87"/>
      <c r="U34" s="89"/>
      <c r="V34" s="89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</row>
    <row r="35" s="2" customFormat="true" ht="33.75" hidden="false" customHeight="true" outlineLevel="0" collapsed="false"/>
    <row r="36" s="2" customFormat="true" ht="23.25" hidden="false" customHeight="true" outlineLevel="0" collapsed="false">
      <c r="A36" s="16"/>
      <c r="B36" s="136" t="s">
        <v>95</v>
      </c>
      <c r="C36" s="137"/>
      <c r="D36" s="137"/>
      <c r="E36" s="137"/>
      <c r="F36" s="137"/>
      <c r="G36" s="137"/>
      <c r="H36" s="137"/>
      <c r="I36" s="136"/>
      <c r="J36" s="137"/>
      <c r="K36" s="137"/>
      <c r="L36" s="6"/>
      <c r="M36" s="136" t="s">
        <v>96</v>
      </c>
      <c r="N36" s="137"/>
      <c r="O36" s="137"/>
      <c r="P36" s="137"/>
      <c r="Q36" s="6"/>
    </row>
    <row r="37" s="143" customFormat="true" ht="18.75" hidden="false" customHeight="true" outlineLevel="0" collapsed="false">
      <c r="A37" s="16"/>
      <c r="B37" s="138" t="s">
        <v>97</v>
      </c>
      <c r="C37" s="139"/>
      <c r="D37" s="140"/>
      <c r="E37" s="141"/>
      <c r="F37" s="141"/>
      <c r="G37" s="141"/>
      <c r="H37" s="142"/>
      <c r="I37" s="2"/>
      <c r="M37" s="138" t="s">
        <v>97</v>
      </c>
      <c r="N37" s="138"/>
      <c r="O37" s="139"/>
      <c r="P37" s="140"/>
      <c r="Q37" s="141"/>
      <c r="R37" s="141"/>
      <c r="S37" s="141"/>
      <c r="T37" s="142"/>
    </row>
    <row r="38" s="143" customFormat="true" ht="18.75" hidden="false" customHeight="true" outlineLevel="0" collapsed="false">
      <c r="A38" s="16"/>
      <c r="B38" s="138" t="s">
        <v>98</v>
      </c>
      <c r="C38" s="139"/>
      <c r="D38" s="140"/>
      <c r="E38" s="141"/>
      <c r="F38" s="141"/>
      <c r="G38" s="141"/>
      <c r="H38" s="142"/>
      <c r="I38" s="2"/>
      <c r="M38" s="138" t="s">
        <v>98</v>
      </c>
      <c r="N38" s="138"/>
      <c r="O38" s="139"/>
      <c r="P38" s="140"/>
      <c r="Q38" s="141"/>
      <c r="R38" s="141"/>
      <c r="S38" s="141"/>
      <c r="T38" s="142"/>
    </row>
    <row r="39" s="143" customFormat="true" ht="18.75" hidden="false" customHeight="true" outlineLevel="0" collapsed="false">
      <c r="A39" s="16"/>
      <c r="B39" s="138" t="s">
        <v>99</v>
      </c>
      <c r="C39" s="139"/>
      <c r="D39" s="140"/>
      <c r="E39" s="141"/>
      <c r="F39" s="141"/>
      <c r="G39" s="141"/>
      <c r="H39" s="142"/>
      <c r="I39" s="2"/>
      <c r="M39" s="138" t="s">
        <v>99</v>
      </c>
      <c r="N39" s="138"/>
      <c r="O39" s="139"/>
      <c r="P39" s="140"/>
      <c r="Q39" s="141"/>
      <c r="R39" s="141"/>
      <c r="S39" s="141"/>
      <c r="T39" s="142"/>
    </row>
    <row r="40" s="143" customFormat="true" ht="18.75" hidden="false" customHeight="true" outlineLevel="0" collapsed="false">
      <c r="A40" s="16"/>
      <c r="B40" s="138" t="s">
        <v>100</v>
      </c>
      <c r="C40" s="139"/>
      <c r="D40" s="140"/>
      <c r="E40" s="141"/>
      <c r="F40" s="141"/>
      <c r="G40" s="141"/>
      <c r="H40" s="142"/>
      <c r="I40" s="2"/>
      <c r="M40" s="144" t="s">
        <v>101</v>
      </c>
      <c r="N40" s="138"/>
      <c r="O40" s="139"/>
      <c r="P40" s="140"/>
      <c r="Q40" s="141"/>
      <c r="R40" s="141"/>
      <c r="S40" s="141"/>
      <c r="T40" s="142"/>
    </row>
    <row r="41" s="143" customFormat="true" ht="18" hidden="false" customHeight="true" outlineLevel="0" collapsed="false">
      <c r="A41" s="16"/>
      <c r="B41" s="6" t="s">
        <v>102</v>
      </c>
      <c r="C41" s="6"/>
      <c r="D41" s="6"/>
      <c r="E41" s="6"/>
      <c r="F41" s="6"/>
      <c r="G41" s="6"/>
      <c r="H41" s="6"/>
      <c r="I41" s="6"/>
      <c r="J41" s="145"/>
      <c r="K41" s="145"/>
      <c r="L41" s="145"/>
      <c r="M41" s="6" t="s">
        <v>102</v>
      </c>
      <c r="N41" s="6"/>
      <c r="O41" s="6"/>
      <c r="P41" s="6"/>
      <c r="Q41" s="2"/>
      <c r="R41" s="2"/>
      <c r="S41" s="2"/>
    </row>
    <row r="42" customFormat="false" ht="14.25" hidden="false" customHeight="false" outlineLevel="0" collapsed="false"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6"/>
      <c r="Q42" s="147"/>
    </row>
    <row r="43" customFormat="false" ht="14.25" hidden="false" customHeight="false" outlineLevel="0" collapsed="false">
      <c r="B43" s="148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Q43" s="147"/>
    </row>
    <row r="44" customFormat="false" ht="14.25" hidden="false" customHeight="false" outlineLevel="0" collapsed="false"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9"/>
      <c r="M44" s="147"/>
      <c r="N44" s="147"/>
      <c r="O44" s="147"/>
      <c r="Q44" s="147"/>
    </row>
    <row r="45" customFormat="false" ht="14.25" hidden="false" customHeight="false" outlineLevel="0" collapsed="false"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6"/>
      <c r="Q45" s="147"/>
    </row>
    <row r="46" customFormat="false" ht="14.25" hidden="false" customHeight="false" outlineLevel="0" collapsed="false">
      <c r="B46" s="150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6"/>
      <c r="Q46" s="147"/>
    </row>
    <row r="47" customFormat="false" ht="14.25" hidden="false" customHeight="false" outlineLevel="0" collapsed="false">
      <c r="B47" s="150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6"/>
      <c r="Q47" s="147"/>
    </row>
    <row r="48" customFormat="false" ht="14.25" hidden="false" customHeight="false" outlineLevel="0" collapsed="false">
      <c r="B48" s="150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6"/>
      <c r="Q48" s="147"/>
    </row>
    <row r="49" customFormat="false" ht="14.2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</row>
    <row r="50" customFormat="false" ht="14.2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</row>
    <row r="51" customFormat="false" ht="17.65" hidden="false" customHeight="false" outlineLevel="0" collapsed="false">
      <c r="B51" s="2"/>
      <c r="C51" s="151"/>
      <c r="D51" s="151"/>
      <c r="E51" s="151"/>
      <c r="F51" s="151"/>
      <c r="G51" s="151"/>
      <c r="H51" s="151"/>
      <c r="I51" s="151"/>
      <c r="J51" s="151"/>
      <c r="K51" s="151"/>
      <c r="L51" s="2"/>
      <c r="M51" s="151"/>
      <c r="N51" s="151"/>
      <c r="O51" s="2"/>
      <c r="P51" s="151"/>
      <c r="Q51" s="151"/>
    </row>
    <row r="52" customFormat="false" ht="17.65" hidden="false" customHeight="false" outlineLevel="0" collapsed="false">
      <c r="B52" s="2"/>
      <c r="C52" s="151"/>
      <c r="D52" s="151"/>
      <c r="E52" s="151"/>
      <c r="F52" s="151"/>
      <c r="G52" s="151"/>
      <c r="H52" s="151"/>
      <c r="I52" s="151"/>
      <c r="J52" s="151"/>
      <c r="K52" s="151"/>
      <c r="L52" s="2"/>
      <c r="M52" s="151"/>
      <c r="N52" s="151"/>
      <c r="O52" s="2"/>
      <c r="P52" s="151"/>
      <c r="Q52" s="151"/>
    </row>
    <row r="53" customFormat="false" ht="17.65" hidden="false" customHeight="false" outlineLevel="0" collapsed="false">
      <c r="B53" s="2"/>
      <c r="C53" s="151"/>
      <c r="D53" s="151"/>
      <c r="E53" s="151"/>
      <c r="F53" s="151"/>
      <c r="G53" s="151"/>
      <c r="H53" s="151"/>
      <c r="I53" s="151"/>
      <c r="J53" s="151"/>
      <c r="K53" s="151"/>
      <c r="L53" s="2"/>
      <c r="M53" s="151"/>
      <c r="N53" s="151"/>
      <c r="O53" s="2"/>
      <c r="P53" s="151"/>
      <c r="Q53" s="151"/>
    </row>
    <row r="54" customFormat="false" ht="17.65" hidden="false" customHeight="false" outlineLevel="0" collapsed="false">
      <c r="B54" s="2"/>
      <c r="C54" s="151"/>
      <c r="D54" s="151"/>
      <c r="E54" s="151"/>
      <c r="F54" s="151"/>
      <c r="G54" s="151"/>
      <c r="H54" s="151"/>
      <c r="I54" s="151"/>
      <c r="J54" s="151"/>
      <c r="K54" s="151"/>
      <c r="L54" s="2"/>
      <c r="M54" s="151"/>
      <c r="N54" s="151"/>
      <c r="O54" s="2"/>
      <c r="P54" s="151"/>
      <c r="Q54" s="151"/>
    </row>
    <row r="55" customFormat="false" ht="17.6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17.6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</row>
    <row r="57" customFormat="false" ht="17.6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</row>
  </sheetData>
  <mergeCells count="125">
    <mergeCell ref="C1:E1"/>
    <mergeCell ref="I1:K1"/>
    <mergeCell ref="O1:Q1"/>
    <mergeCell ref="U1:V1"/>
    <mergeCell ref="B3:V3"/>
    <mergeCell ref="B4:V4"/>
    <mergeCell ref="C6:D6"/>
    <mergeCell ref="F6:G6"/>
    <mergeCell ref="H6:I6"/>
    <mergeCell ref="K6:N6"/>
    <mergeCell ref="O6:P6"/>
    <mergeCell ref="R6:U6"/>
    <mergeCell ref="B9:B11"/>
    <mergeCell ref="C9:D10"/>
    <mergeCell ref="E9:J9"/>
    <mergeCell ref="K9:O9"/>
    <mergeCell ref="P9:Q9"/>
    <mergeCell ref="R9:S9"/>
    <mergeCell ref="T9:U10"/>
    <mergeCell ref="E10:F10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B16:I16"/>
    <mergeCell ref="B17:I17"/>
    <mergeCell ref="B18:G18"/>
    <mergeCell ref="K18:L18"/>
    <mergeCell ref="O18:P18"/>
    <mergeCell ref="T18:U18"/>
    <mergeCell ref="C21:D21"/>
    <mergeCell ref="E21:F21"/>
    <mergeCell ref="G21:H21"/>
    <mergeCell ref="I21:J21"/>
    <mergeCell ref="K21:L21"/>
    <mergeCell ref="M21:N21"/>
    <mergeCell ref="O21:P21"/>
    <mergeCell ref="C22:V22"/>
    <mergeCell ref="C23:D23"/>
    <mergeCell ref="E23:F23"/>
    <mergeCell ref="G23:H23"/>
    <mergeCell ref="I23:J23"/>
    <mergeCell ref="K23:L23"/>
    <mergeCell ref="M23:N23"/>
    <mergeCell ref="O23:P23"/>
    <mergeCell ref="C24:D24"/>
    <mergeCell ref="E24:P24"/>
    <mergeCell ref="Q24:T24"/>
    <mergeCell ref="AC24:AH24"/>
    <mergeCell ref="AI24:AP24"/>
    <mergeCell ref="AQ24:AR24"/>
    <mergeCell ref="AS24:AT24"/>
    <mergeCell ref="AU24:AV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</mergeCells>
  <printOptions headings="false" gridLines="false" gridLinesSet="true" horizontalCentered="false" verticalCentered="false"/>
  <pageMargins left="0.5" right="0.5" top="0.6" bottom="0.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 t="s">
        <v>189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5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5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21" activeCellId="0" sqref="R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T24" activeCellId="0" sqref="T24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U22" activeCellId="0" sqref="U22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L22" activeCellId="0" sqref="L22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false" showRowColHeaders="true" showZeros="true" rightToLeft="false" tabSelected="true" showOutlineSymbols="true" defaultGridColor="true" view="normal" topLeftCell="A37" colorId="64" zoomScale="30" zoomScaleNormal="30" zoomScalePageLayoutView="100" workbookViewId="0">
      <selection pane="topLeft" activeCell="H26" activeCellId="0" sqref="H26:I26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9.19"/>
    <col collapsed="false" customWidth="true" hidden="false" outlineLevel="0" max="27" min="27" style="152" width="21.99"/>
    <col collapsed="false" customWidth="true" hidden="false" outlineLevel="0" max="28" min="28" style="152" width="29.72"/>
    <col collapsed="false" customWidth="true" hidden="false" outlineLevel="0" max="29" min="29" style="152" width="9.25"/>
    <col collapsed="false" customWidth="true" hidden="false" outlineLevel="0" max="30" min="30" style="152" width="9.79"/>
    <col collapsed="false" customWidth="true" hidden="false" outlineLevel="0" max="31" min="31" style="152" width="9.66"/>
    <col collapsed="false" customWidth="true" hidden="false" outlineLevel="0" max="32" min="32" style="152" width="9.99"/>
    <col collapsed="false" customWidth="true" hidden="false" outlineLevel="0" max="33" min="33" style="152" width="10.66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AA1" s="154" t="s">
        <v>190</v>
      </c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  <c r="AB3" s="158" t="s">
        <v>104</v>
      </c>
      <c r="AC3" s="257" t="n">
        <f aca="false">J3</f>
        <v>0</v>
      </c>
      <c r="AD3" s="257"/>
      <c r="AK3" s="258" t="s">
        <v>1</v>
      </c>
      <c r="AL3" s="258"/>
      <c r="AM3" s="259" t="n">
        <f aca="false">N3</f>
        <v>0</v>
      </c>
      <c r="AN3" s="259"/>
      <c r="AO3" s="259"/>
      <c r="AU3" s="178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  <c r="AA4" s="152"/>
      <c r="AK4" s="258" t="s">
        <v>2</v>
      </c>
      <c r="AL4" s="258"/>
      <c r="AM4" s="259" t="n">
        <f aca="false">R4</f>
        <v>0</v>
      </c>
      <c r="AN4" s="259"/>
      <c r="AO4" s="259"/>
      <c r="AU4" s="178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  <c r="AA5" s="260"/>
      <c r="AB5" s="260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  <c r="AA6" s="181"/>
      <c r="AB6" s="181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57"/>
      <c r="AA7" s="157"/>
      <c r="AB7" s="173" t="s">
        <v>107</v>
      </c>
      <c r="AC7" s="174" t="s">
        <v>108</v>
      </c>
      <c r="AD7" s="174"/>
      <c r="AE7" s="174"/>
      <c r="AF7" s="174"/>
      <c r="AG7" s="174"/>
      <c r="AH7" s="175" t="s">
        <v>13</v>
      </c>
      <c r="AI7" s="175"/>
      <c r="AJ7" s="175"/>
      <c r="AK7" s="176" t="s">
        <v>109</v>
      </c>
      <c r="AL7" s="176"/>
      <c r="AM7" s="176" t="s">
        <v>19</v>
      </c>
      <c r="AN7" s="176" t="s">
        <v>15</v>
      </c>
      <c r="AO7" s="176"/>
      <c r="AP7" s="176" t="s">
        <v>110</v>
      </c>
      <c r="AQ7" s="176" t="s">
        <v>111</v>
      </c>
      <c r="AR7" s="176"/>
      <c r="AS7" s="177" t="s">
        <v>112</v>
      </c>
      <c r="AT7" s="176" t="s">
        <v>113</v>
      </c>
      <c r="AU7" s="176" t="s">
        <v>114</v>
      </c>
      <c r="AV7" s="176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57"/>
      <c r="AA8" s="157"/>
      <c r="AB8" s="173"/>
      <c r="AC8" s="179" t="s">
        <v>17</v>
      </c>
      <c r="AD8" s="179"/>
      <c r="AE8" s="179" t="s">
        <v>18</v>
      </c>
      <c r="AF8" s="179"/>
      <c r="AG8" s="180" t="s">
        <v>19</v>
      </c>
      <c r="AH8" s="179" t="s">
        <v>26</v>
      </c>
      <c r="AI8" s="179" t="s">
        <v>27</v>
      </c>
      <c r="AJ8" s="179" t="s">
        <v>19</v>
      </c>
      <c r="AK8" s="179" t="s">
        <v>28</v>
      </c>
      <c r="AL8" s="179" t="s">
        <v>29</v>
      </c>
      <c r="AM8" s="179" t="s">
        <v>19</v>
      </c>
      <c r="AN8" s="176"/>
      <c r="AO8" s="176"/>
      <c r="AP8" s="176"/>
      <c r="AQ8" s="176"/>
      <c r="AR8" s="176"/>
      <c r="AS8" s="177"/>
      <c r="AT8" s="176"/>
      <c r="AU8" s="176"/>
      <c r="AV8" s="176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57"/>
      <c r="AA9" s="157"/>
      <c r="AB9" s="173"/>
      <c r="AC9" s="179" t="s">
        <v>32</v>
      </c>
      <c r="AD9" s="179" t="s">
        <v>33</v>
      </c>
      <c r="AE9" s="179" t="s">
        <v>32</v>
      </c>
      <c r="AF9" s="179" t="s">
        <v>33</v>
      </c>
      <c r="AG9" s="180"/>
      <c r="AH9" s="179"/>
      <c r="AI9" s="179"/>
      <c r="AJ9" s="179"/>
      <c r="AK9" s="179"/>
      <c r="AL9" s="179"/>
      <c r="AM9" s="179"/>
      <c r="AN9" s="179" t="s">
        <v>32</v>
      </c>
      <c r="AO9" s="179" t="s">
        <v>33</v>
      </c>
      <c r="AP9" s="176"/>
      <c r="AQ9" s="179" t="s">
        <v>32</v>
      </c>
      <c r="AR9" s="179" t="s">
        <v>33</v>
      </c>
      <c r="AS9" s="177"/>
      <c r="AT9" s="176"/>
      <c r="AU9" s="179" t="s">
        <v>32</v>
      </c>
      <c r="AV9" s="179" t="s">
        <v>33</v>
      </c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82"/>
      <c r="AA10" s="183"/>
      <c r="AB10" s="184"/>
      <c r="AC10" s="184"/>
      <c r="AD10" s="184"/>
      <c r="AE10" s="184"/>
      <c r="AF10" s="184"/>
      <c r="AG10" s="185"/>
      <c r="AH10" s="184"/>
      <c r="AI10" s="184"/>
      <c r="AJ10" s="184"/>
      <c r="AK10" s="184"/>
      <c r="AL10" s="184"/>
      <c r="AM10" s="184"/>
      <c r="AN10" s="184"/>
      <c r="AR10" s="187"/>
      <c r="AS10" s="187"/>
      <c r="AU10" s="187"/>
      <c r="AV10" s="187"/>
    </row>
    <row r="11" s="178" customFormat="true" ht="70.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 t="n">
        <f aca="false">'CS 1'!D11+'CS 2'!D11+'CS 3'!D11+'CS 4'!D11+'CS 5'!D11+'CS 6'!D11+'CS 7'!D11+'CS 8'!D11+'CS 9'!D11+'CS 10'!D11+'CS 11'!D11+'CS 12'!D11+'CS 13'!D11+'CS 14'!D11+'CS 15'!D11+'CS 16'!D11+'CS 17'!D11+'CS 18'!D11+'CS 19'!D11+'CS 20'!D11+'CS 21'!D11+'CS 22'!D11+'CS 23'!D11+'CS 24'!D11+'CS 25'!D11+'CS 26'!D11+'CS 27'!D11+'CS 28'!D11+'CS 29'!D11+'CS 30'!D11+SSA!D11</f>
        <v>0</v>
      </c>
      <c r="E11" s="191" t="n">
        <f aca="false">'CS 1'!E11+'CS 2'!E11+'CS 3'!E11+'CS 4'!E11+'CS 5'!E11+'CS 6'!E11+'CS 7'!E11+'CS 8'!E11+'CS 9'!E11+'CS 10'!E11+'CS 11'!E11+'CS 12'!E11+'CS 13'!E11+'CS 14'!E11+'CS 15'!E11+'CS 16'!E11+'CS 17'!E11+'CS 18'!E11+'CS 19'!E11+'CS 20'!E11+'CS 21'!E11+'CS 22'!E11+'CS 23'!E11+'CS 24'!E11+'CS 25'!E11+'CS 26'!E11+'CS 27'!E11+'CS 28'!E11+'CS 29'!E11+'CS 30'!E11+SSA!E11</f>
        <v>0</v>
      </c>
      <c r="F11" s="191" t="n">
        <f aca="false">'CS 1'!F11+'CS 2'!F11+'CS 3'!F11+'CS 4'!F11+'CS 5'!F11+'CS 6'!F11+'CS 7'!F11+'CS 8'!F11+'CS 9'!F11+'CS 10'!F11+'CS 11'!F11+'CS 12'!F11+'CS 13'!F11+'CS 14'!F11+'CS 15'!F11+'CS 16'!F11+'CS 17'!F11+'CS 18'!F11+'CS 19'!F11+'CS 20'!F11+'CS 21'!F11+'CS 22'!F11+'CS 23'!F11+'CS 24'!F11+'CS 25'!F11+'CS 26'!F11+'CS 27'!F11+'CS 28'!F11+'CS 29'!F11+'CS 30'!F11+SSA!F11</f>
        <v>0</v>
      </c>
      <c r="G11" s="191" t="n">
        <f aca="false">'CS 1'!G11+'CS 2'!G11+'CS 3'!G11+'CS 4'!G11+'CS 5'!G11+'CS 6'!G11+'CS 7'!G11+'CS 8'!G11+'CS 9'!G11+'CS 10'!G11+'CS 11'!G11+'CS 12'!G11+'CS 13'!G11+'CS 14'!G11+'CS 15'!G11+'CS 16'!G11+'CS 17'!G11+'CS 18'!G11+'CS 19'!G11+'CS 20'!G11+'CS 21'!G11+'CS 22'!G11+'CS 23'!G11+'CS 24'!G11+'CS 25'!G11+'CS 26'!G11+'CS 27'!G11+'CS 28'!G11+'CS 29'!G11+'CS 30'!G11+SSA!G11</f>
        <v>0</v>
      </c>
      <c r="H11" s="191" t="n">
        <f aca="false">'CS 1'!H11+'CS 2'!H11+'CS 3'!H11+'CS 4'!H11+'CS 5'!H11+'CS 6'!H11+'CS 7'!H11+'CS 8'!H11+'CS 9'!H11+'CS 10'!H11+'CS 11'!H11+'CS 12'!H11+'CS 13'!H11+'CS 14'!H11+'CS 15'!H11+'CS 16'!H11+'CS 17'!H11+'CS 18'!H11+'CS 19'!H11+'CS 20'!H11+'CS 21'!H11+'CS 22'!H11+'CS 23'!H11+'CS 24'!H11+'CS 25'!H11+'CS 26'!H11+'CS 27'!H11+'CS 28'!H11+'CS 29'!H11+'CS 30'!H11+SSA!H11</f>
        <v>0</v>
      </c>
      <c r="I11" s="192" t="n">
        <f aca="false">E11+F11+G11+H11</f>
        <v>0</v>
      </c>
      <c r="J11" s="191" t="n">
        <f aca="false">'CS 1'!J11+'CS 2'!J11+'CS 3'!J11+'CS 4'!J11+'CS 5'!J11+'CS 6'!J11+'CS 7'!J11+'CS 8'!J11+'CS 9'!J11+'CS 10'!J11+'CS 11'!J11+'CS 12'!J11+'CS 13'!J11+'CS 14'!J11+'CS 15'!J11+'CS 16'!J11+'CS 17'!J11+'CS 18'!J11+'CS 19'!J11+'CS 20'!J11+'CS 21'!J11+'CS 22'!J11+'CS 23'!J11+'CS 24'!J11+'CS 25'!J11+'CS 26'!J11+'CS 27'!J11+'CS 28'!J11+'CS 29'!J11+'CS 30'!J11+SSA!J11</f>
        <v>0</v>
      </c>
      <c r="K11" s="191" t="n">
        <f aca="false">'CS 1'!K11+'CS 2'!K11+'CS 3'!K11+'CS 4'!K11+'CS 5'!K11+'CS 6'!K11+'CS 7'!K11+'CS 8'!K11+'CS 9'!K11+'CS 10'!K11+'CS 11'!K11+'CS 12'!K11+'CS 13'!K11+'CS 14'!K11+'CS 15'!K11+'CS 16'!K11+'CS 17'!K11+'CS 18'!K11+'CS 19'!K11+'CS 20'!K11+'CS 21'!K11+'CS 22'!K11+'CS 23'!K11+'CS 24'!K11+'CS 25'!K11+'CS 26'!K11+'CS 27'!K11+'CS 28'!K11+'CS 29'!K11+'CS 30'!K11+SSA!K11</f>
        <v>0</v>
      </c>
      <c r="L11" s="192" t="n">
        <f aca="false">J11+K11</f>
        <v>0</v>
      </c>
      <c r="M11" s="191" t="n">
        <f aca="false">'CS 1'!M11+'CS 2'!M11+'CS 3'!M11+'CS 4'!M11+'CS 5'!M11+'CS 6'!M11+'CS 7'!M11+'CS 8'!M11+'CS 9'!M11+'CS 10'!M11+'CS 11'!M11+'CS 12'!M11+'CS 13'!M11+'CS 14'!M11+'CS 15'!M11+'CS 16'!M11+'CS 17'!M11+'CS 18'!M11+'CS 19'!M11+'CS 20'!M11+'CS 21'!M11+'CS 22'!M11+'CS 23'!M11+'CS 24'!M11+'CS 25'!M11+'CS 26'!M11+'CS 27'!M11+'CS 28'!M11+'CS 29'!M11+'CS 30'!M11+SSA!M11</f>
        <v>0</v>
      </c>
      <c r="N11" s="191" t="n">
        <f aca="false">'CS 1'!N11+'CS 2'!N11+'CS 3'!N11+'CS 4'!N11+'CS 5'!N11+'CS 6'!N11+'CS 7'!N11+'CS 8'!N11+'CS 9'!N11+'CS 10'!N11+'CS 11'!N11+'CS 12'!N11+'CS 13'!N11+'CS 14'!N11+'CS 15'!N11+'CS 16'!N11+'CS 17'!N11+'CS 18'!N11+'CS 19'!N11+'CS 20'!N11+'CS 21'!N11+'CS 22'!N11+'CS 23'!N11+'CS 24'!N11+'CS 25'!N11+'CS 26'!N11+'CS 27'!N11+'CS 28'!N11+'CS 29'!N11+'CS 30'!N11+SSA!N11</f>
        <v>0</v>
      </c>
      <c r="O11" s="192" t="n">
        <f aca="false">M11+N11</f>
        <v>0</v>
      </c>
      <c r="P11" s="191" t="n">
        <f aca="false">'CS 1'!P11+'CS 2'!P11+'CS 3'!P11+'CS 4'!P11+'CS 5'!P11+'CS 6'!P11+'CS 7'!P11+'CS 8'!P11+'CS 9'!P11+'CS 10'!P11+'CS 11'!P11+'CS 12'!P11+'CS 13'!P11+'CS 14'!P11+'CS 15'!P11+'CS 16'!P11+'CS 17'!P11+'CS 18'!P11+'CS 19'!P11+'CS 20'!P11+'CS 21'!P11+'CS 22'!P11+'CS 23'!P11+'CS 24'!P11+'CS 25'!P11+'CS 26'!P11+'CS 27'!P11+'CS 28'!P11+'CS 29'!P11+'CS 30'!P11+SSA!P11</f>
        <v>0</v>
      </c>
      <c r="Q11" s="191" t="n">
        <f aca="false">'CS 1'!Q11+'CS 2'!Q11+'CS 3'!Q11+'CS 4'!Q11+'CS 5'!Q11+'CS 6'!Q11+'CS 7'!Q11+'CS 8'!Q11+'CS 9'!Q11+'CS 10'!Q11+'CS 11'!Q11+'CS 12'!Q11+'CS 13'!Q11+'CS 14'!Q11+'CS 15'!Q11+'CS 16'!Q11+'CS 17'!Q11+'CS 18'!Q11+'CS 19'!Q11+'CS 20'!Q11+'CS 21'!Q11+'CS 22'!Q11+'CS 23'!Q11+'CS 24'!Q11+'CS 25'!Q11+'CS 26'!Q11+'CS 27'!Q11+'CS 28'!Q11+'CS 29'!Q11+'CS 30'!Q11+SSA!Q11</f>
        <v>0</v>
      </c>
      <c r="R11" s="193"/>
      <c r="S11" s="191" t="n">
        <f aca="false">'CS 1'!S11+'CS 2'!S11+'CS 3'!S11+'CS 4'!S11+'CS 5'!S11+'CS 6'!S11+'CS 7'!S11+'CS 8'!S11+'CS 9'!S11+'CS 10'!S11+'CS 11'!S11+'CS 12'!S11+'CS 13'!S11+'CS 14'!S11+'CS 15'!S11+'CS 16'!S11+'CS 17'!S11+'CS 18'!S11+'CS 19'!S11+'CS 20'!S11+'CS 21'!S11+'CS 22'!S11+'CS 23'!S11+'CS 24'!S11+'CS 25'!S11+'CS 26'!S11+'CS 27'!S11+'CS 28'!S11+'CS 29'!S11+'CS 30'!S11+SSA!S11</f>
        <v>0</v>
      </c>
      <c r="T11" s="191" t="n">
        <f aca="false">'CS 1'!T11+'CS 2'!T11+'CS 3'!T11+'CS 4'!T11+'CS 5'!T11+'CS 6'!T11+'CS 7'!T11+'CS 8'!T11+'CS 9'!T11+'CS 10'!T11+'CS 11'!T11+'CS 12'!T11+'CS 13'!T11+'CS 14'!T11+'CS 15'!T11+'CS 16'!T11+'CS 17'!T11+'CS 18'!T11+'CS 19'!T11+'CS 20'!T11+'CS 21'!T11+'CS 22'!T11+'CS 23'!T11+'CS 24'!T11+'CS 25'!T11+'CS 26'!T11+'CS 27'!T11+'CS 28'!T11+'CS 29'!T11+'CS 30'!T11+SSA!T11</f>
        <v>0</v>
      </c>
      <c r="U11" s="192" t="n">
        <f aca="false">P11+Q11+S11+T11</f>
        <v>0</v>
      </c>
      <c r="V11" s="191" t="n">
        <f aca="false">'CS 1'!V11+'CS 2'!V11+'CS 3'!V11+'CS 4'!V11+'CS 5'!V11+'CS 6'!V11+'CS 7'!V11+'CS 8'!V11+'CS 9'!V11+'CS 10'!V11+'CS 11'!V11+'CS 12'!V11+'CS 13'!V11+'CS 14'!V11+'CS 15'!V11+'CS 16'!V11+'CS 17'!V11+'CS 18'!V11+'CS 19'!V11+'CS 20'!V11+'CS 21'!V11+'CS 22'!V11+'CS 23'!V11+'CS 24'!V11+'CS 25'!V11+'CS 26'!V11+'CS 27'!V11+'CS 28'!V11+'CS 29'!V11+'CS 30'!V11+SSA!V11</f>
        <v>0</v>
      </c>
      <c r="W11" s="193"/>
      <c r="X11" s="193"/>
      <c r="Z11" s="189" t="s">
        <v>30</v>
      </c>
      <c r="AA11" s="190" t="s">
        <v>35</v>
      </c>
      <c r="AB11" s="191" t="n">
        <f aca="false">D11+D16+D21</f>
        <v>0</v>
      </c>
      <c r="AC11" s="191" t="n">
        <f aca="false">E11+E16</f>
        <v>0</v>
      </c>
      <c r="AD11" s="191" t="n">
        <f aca="false">F11+F16+F21</f>
        <v>0</v>
      </c>
      <c r="AE11" s="191" t="n">
        <f aca="false">G11+G16</f>
        <v>0</v>
      </c>
      <c r="AF11" s="191" t="n">
        <f aca="false">H11+H16+H21</f>
        <v>0</v>
      </c>
      <c r="AG11" s="192" t="n">
        <f aca="false">AC11+AD11+AE11+AF11</f>
        <v>0</v>
      </c>
      <c r="AH11" s="191" t="n">
        <f aca="false">J11+J16+J21</f>
        <v>0</v>
      </c>
      <c r="AI11" s="191" t="n">
        <f aca="false">K11+K16+K21</f>
        <v>0</v>
      </c>
      <c r="AJ11" s="192" t="n">
        <f aca="false">AH11+AI11</f>
        <v>0</v>
      </c>
      <c r="AK11" s="191" t="n">
        <f aca="false">M11+M16+M21</f>
        <v>0</v>
      </c>
      <c r="AL11" s="191" t="n">
        <f aca="false">N11+N16+N21</f>
        <v>0</v>
      </c>
      <c r="AM11" s="192" t="n">
        <f aca="false">AK11+AL11</f>
        <v>0</v>
      </c>
      <c r="AN11" s="191" t="n">
        <f aca="false">P11+P16</f>
        <v>0</v>
      </c>
      <c r="AO11" s="191" t="n">
        <f aca="false">Q11+Q16+Q21</f>
        <v>0</v>
      </c>
      <c r="AP11" s="191" t="n">
        <f aca="false">R21</f>
        <v>0</v>
      </c>
      <c r="AQ11" s="191" t="n">
        <f aca="false">S11+S16</f>
        <v>0</v>
      </c>
      <c r="AR11" s="191" t="n">
        <f aca="false">T11+T16+T21</f>
        <v>0</v>
      </c>
      <c r="AS11" s="192" t="n">
        <f aca="false">AN11+AO11+AP11+AQ11+AR11</f>
        <v>0</v>
      </c>
      <c r="AT11" s="191" t="n">
        <f aca="false">V11+V16+V21</f>
        <v>0</v>
      </c>
      <c r="AU11" s="193"/>
      <c r="AV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 t="n">
        <f aca="false">'CS 1'!D12+'CS 2'!D12+'CS 3'!D12+'CS 4'!D12+'CS 5'!D12+'CS 6'!D12+'CS 7'!D12+'CS 8'!D12+'CS 9'!D12+'CS 10'!D12+'CS 11'!D12+'CS 12'!D12+'CS 13'!D12+'CS 14'!D12+'CS 15'!D12+'CS 16'!D12+'CS 17'!D12+'CS 18'!D12+'CS 19'!D12+'CS 20'!D12+'CS 21'!D12+'CS 22'!D12+'CS 23'!D12+'CS 24'!D12+'CS 25'!D12+'CS 26'!D12+'CS 27'!D12+'CS 28'!D12+'CS 29'!D12+'CS 30'!D12+SSA!D12</f>
        <v>0</v>
      </c>
      <c r="E12" s="191" t="n">
        <f aca="false">'CS 1'!E12+'CS 2'!E12+'CS 3'!E12+'CS 4'!E12+'CS 5'!E12+'CS 6'!E12+'CS 7'!E12+'CS 8'!E12+'CS 9'!E12+'CS 10'!E12+'CS 11'!E12+'CS 12'!E12+'CS 13'!E12+'CS 14'!E12+'CS 15'!E12+'CS 16'!E12+'CS 17'!E12+'CS 18'!E12+'CS 19'!E12+'CS 20'!E12+'CS 21'!E12+'CS 22'!E12+'CS 23'!E12+'CS 24'!E12+'CS 25'!E12+'CS 26'!E12+'CS 27'!E12+'CS 28'!E12+'CS 29'!E12+'CS 30'!E12+SSA!E12</f>
        <v>0</v>
      </c>
      <c r="F12" s="191" t="n">
        <f aca="false">'CS 1'!F12+'CS 2'!F12+'CS 3'!F12+'CS 4'!F12+'CS 5'!F12+'CS 6'!F12+'CS 7'!F12+'CS 8'!F12+'CS 9'!F12+'CS 10'!F12+'CS 11'!F12+'CS 12'!F12+'CS 13'!F12+'CS 14'!F12+'CS 15'!F12+'CS 16'!F12+'CS 17'!F12+'CS 18'!F12+'CS 19'!F12+'CS 20'!F12+'CS 21'!F12+'CS 22'!F12+'CS 23'!F12+'CS 24'!F12+'CS 25'!F12+'CS 26'!F12+'CS 27'!F12+'CS 28'!F12+'CS 29'!F12+'CS 30'!F12+SSA!F12</f>
        <v>0</v>
      </c>
      <c r="G12" s="193"/>
      <c r="H12" s="193"/>
      <c r="I12" s="192" t="n">
        <f aca="false">E12+F12</f>
        <v>0</v>
      </c>
      <c r="J12" s="193"/>
      <c r="K12" s="191" t="n">
        <f aca="false">'CS 1'!K12+'CS 2'!K12+'CS 3'!K12+'CS 4'!K12+'CS 5'!K12+'CS 6'!K12+'CS 7'!K12+'CS 8'!K12+'CS 9'!K12+'CS 10'!K12+'CS 11'!K12+'CS 12'!K12+'CS 13'!K12+'CS 14'!K12+'CS 15'!K12+'CS 16'!K12+'CS 17'!K12+'CS 18'!K12+'CS 19'!K12+'CS 20'!K12+'CS 21'!K12+'CS 22'!K12+'CS 23'!K12+'CS 24'!K12+'CS 25'!K12+'CS 26'!K12+'CS 27'!K12+'CS 28'!K12+'CS 29'!K12+'CS 30'!K12+SSA!K12</f>
        <v>0</v>
      </c>
      <c r="L12" s="192" t="n">
        <f aca="false">K12</f>
        <v>0</v>
      </c>
      <c r="M12" s="193"/>
      <c r="N12" s="191" t="n">
        <f aca="false">'CS 1'!N12+'CS 2'!N12+'CS 3'!N12+'CS 4'!N12+'CS 5'!N12+'CS 6'!N12+'CS 7'!N12+'CS 8'!N12+'CS 9'!N12+'CS 10'!N12+'CS 11'!N12+'CS 12'!N12+'CS 13'!N12+'CS 14'!N12+'CS 15'!N12+'CS 16'!N12+'CS 17'!N12+'CS 18'!N12+'CS 19'!N12+'CS 20'!N12+'CS 21'!N12+'CS 22'!N12+'CS 23'!N12+'CS 24'!N12+'CS 25'!N12+'CS 26'!N12+'CS 27'!N12+'CS 28'!N12+'CS 29'!N12+'CS 30'!N12+SSA!N12</f>
        <v>0</v>
      </c>
      <c r="O12" s="192" t="n">
        <f aca="false">N12</f>
        <v>0</v>
      </c>
      <c r="P12" s="191" t="n">
        <f aca="false">'CS 1'!P12+'CS 2'!P12+'CS 3'!P12+'CS 4'!P12+'CS 5'!P12+'CS 6'!P12+'CS 7'!P12+'CS 8'!P12+'CS 9'!P12+'CS 10'!P12+'CS 11'!P12+'CS 12'!P12+'CS 13'!P12+'CS 14'!P12+'CS 15'!P12+'CS 16'!P12+'CS 17'!P12+'CS 18'!P12+'CS 19'!P12+'CS 20'!P12+'CS 21'!P12+'CS 22'!P12+'CS 23'!P12+'CS 24'!P12+'CS 25'!P12+'CS 26'!P12+'CS 27'!P12+'CS 28'!P12+'CS 29'!P12+'CS 30'!P12+SSA!P12</f>
        <v>0</v>
      </c>
      <c r="Q12" s="191" t="n">
        <f aca="false">'CS 1'!Q12+'CS 2'!Q12+'CS 3'!Q12+'CS 4'!Q12+'CS 5'!Q12+'CS 6'!Q12+'CS 7'!Q12+'CS 8'!Q12+'CS 9'!Q12+'CS 10'!Q12+'CS 11'!Q12+'CS 12'!Q12+'CS 13'!Q12+'CS 14'!Q12+'CS 15'!Q12+'CS 16'!Q12+'CS 17'!Q12+'CS 18'!Q12+'CS 19'!Q12+'CS 20'!Q12+'CS 21'!Q12+'CS 22'!Q12+'CS 23'!Q12+'CS 24'!Q12+'CS 25'!Q12+'CS 26'!Q12+'CS 27'!Q12+'CS 28'!Q12+'CS 29'!Q12+'CS 30'!Q12+SSA!Q12</f>
        <v>0</v>
      </c>
      <c r="R12" s="193"/>
      <c r="S12" s="193"/>
      <c r="T12" s="193"/>
      <c r="U12" s="192" t="n">
        <f aca="false">P12+Q12</f>
        <v>0</v>
      </c>
      <c r="V12" s="191" t="n">
        <f aca="false">'CS 1'!V12+'CS 2'!V12+'CS 3'!V12+'CS 4'!V12+'CS 5'!V12+'CS 6'!V12+'CS 7'!V12+'CS 8'!V12+'CS 9'!V12+'CS 10'!V12+'CS 11'!V12+'CS 12'!V12+'CS 13'!V12+'CS 14'!V12+'CS 15'!V12+'CS 16'!V12+'CS 17'!V12+'CS 18'!V12+'CS 19'!V12+'CS 20'!V12+'CS 21'!V12+'CS 22'!V12+'CS 23'!V12+'CS 24'!V12+'CS 25'!V12+'CS 26'!V12+'CS 27'!V12+'CS 28'!V12+'CS 29'!V12+'CS 30'!V12+SSA!V12</f>
        <v>0</v>
      </c>
      <c r="W12" s="193"/>
      <c r="X12" s="193"/>
      <c r="Z12" s="189"/>
      <c r="AA12" s="190" t="s">
        <v>115</v>
      </c>
      <c r="AB12" s="191" t="n">
        <f aca="false">D12+D17+D22</f>
        <v>0</v>
      </c>
      <c r="AC12" s="191" t="n">
        <f aca="false">E12+E17</f>
        <v>0</v>
      </c>
      <c r="AD12" s="191" t="n">
        <f aca="false">F12+F17</f>
        <v>0</v>
      </c>
      <c r="AE12" s="193"/>
      <c r="AF12" s="193"/>
      <c r="AG12" s="192" t="n">
        <f aca="false">AC12+AD12</f>
        <v>0</v>
      </c>
      <c r="AH12" s="193"/>
      <c r="AI12" s="191" t="n">
        <f aca="false">K12+K17</f>
        <v>0</v>
      </c>
      <c r="AJ12" s="192" t="n">
        <f aca="false">AI12</f>
        <v>0</v>
      </c>
      <c r="AK12" s="193"/>
      <c r="AL12" s="191" t="n">
        <f aca="false">N12+N17</f>
        <v>0</v>
      </c>
      <c r="AM12" s="192" t="n">
        <f aca="false">AL12</f>
        <v>0</v>
      </c>
      <c r="AN12" s="191" t="n">
        <f aca="false">P12+P17</f>
        <v>0</v>
      </c>
      <c r="AO12" s="191" t="n">
        <f aca="false">Q12+Q17</f>
        <v>0</v>
      </c>
      <c r="AP12" s="193"/>
      <c r="AQ12" s="193"/>
      <c r="AR12" s="193"/>
      <c r="AS12" s="192" t="n">
        <f aca="false">AN12+AO12</f>
        <v>0</v>
      </c>
      <c r="AT12" s="191" t="n">
        <f aca="false">V12+V17+V22</f>
        <v>0</v>
      </c>
      <c r="AU12" s="193"/>
      <c r="AV12" s="193"/>
    </row>
    <row r="13" s="178" customFormat="true" ht="68.65" hidden="false" customHeight="tru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  <c r="Z13" s="189"/>
      <c r="AA13" s="190" t="s">
        <v>116</v>
      </c>
      <c r="AB13" s="196" t="n">
        <f aca="false">SUM(AB11:AB12)</f>
        <v>0</v>
      </c>
      <c r="AC13" s="192" t="n">
        <f aca="false">AC11+AC12</f>
        <v>0</v>
      </c>
      <c r="AD13" s="192" t="n">
        <f aca="false">AD11+AD12</f>
        <v>0</v>
      </c>
      <c r="AE13" s="192" t="n">
        <f aca="false">AE11</f>
        <v>0</v>
      </c>
      <c r="AF13" s="192" t="n">
        <f aca="false">AF11</f>
        <v>0</v>
      </c>
      <c r="AG13" s="196" t="n">
        <f aca="false">AG11+AG12</f>
        <v>0</v>
      </c>
      <c r="AH13" s="192" t="n">
        <f aca="false">AH11</f>
        <v>0</v>
      </c>
      <c r="AI13" s="192" t="n">
        <f aca="false">AI11+AI12</f>
        <v>0</v>
      </c>
      <c r="AJ13" s="196" t="n">
        <f aca="false">AJ11+AJ12</f>
        <v>0</v>
      </c>
      <c r="AK13" s="192" t="n">
        <f aca="false">AK11</f>
        <v>0</v>
      </c>
      <c r="AL13" s="192" t="n">
        <f aca="false">AL11+AL12</f>
        <v>0</v>
      </c>
      <c r="AM13" s="196" t="n">
        <f aca="false">AM11+AM12</f>
        <v>0</v>
      </c>
      <c r="AN13" s="192" t="n">
        <f aca="false">AN11+AN12</f>
        <v>0</v>
      </c>
      <c r="AO13" s="192" t="n">
        <f aca="false">AO11+AO12</f>
        <v>0</v>
      </c>
      <c r="AP13" s="196" t="n">
        <f aca="false">AP11</f>
        <v>0</v>
      </c>
      <c r="AQ13" s="192" t="n">
        <f aca="false">AQ11</f>
        <v>0</v>
      </c>
      <c r="AR13" s="192" t="n">
        <f aca="false">AR11</f>
        <v>0</v>
      </c>
      <c r="AS13" s="196" t="n">
        <f aca="false">AS11+AS12</f>
        <v>0</v>
      </c>
      <c r="AT13" s="192" t="n">
        <f aca="false">AT11+AT12</f>
        <v>0</v>
      </c>
      <c r="AU13" s="193"/>
      <c r="AV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1" t="n">
        <f aca="false">'CS 1'!D14+'CS 2'!D14+'CS 3'!D14+'CS 4'!D14+'CS 5'!D14+'CS 6'!D14+'CS 7'!D14+'CS 8'!D14+'CS 9'!D14+'CS 10'!D14+'CS 11'!D14+'CS 12'!D14+'CS 13'!D14+'CS 14'!D14+'CS 15'!D14+'CS 16'!D14+'CS 17'!D14+'CS 18'!D14+'CS 19'!D14+'CS 20'!D14+'CS 21'!D14+'CS 22'!D14+'CS 23'!D14+'CS 24'!D14+'CS 25'!D14+'CS 26'!D14+'CS 27'!D14+'CS 28'!D14+'CS 29'!D14+'CS 30'!D14+SSA!D14</f>
        <v>0</v>
      </c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 t="n">
        <f aca="false">'CS 1'!W14+'CS 2'!W14+'CS 3'!W14+'CS 4'!W14+'CS 5'!W14+'CS 6'!W14+'CS 7'!W14+'CS 8'!W14+'CS 9'!W14+'CS 10'!W14+'CS 11'!W14+'CS 12'!W14+'CS 13'!W14+'CS 14'!W14+'CS 15'!W14+'CS 16'!W14+'CS 17'!W14+'CS 18'!W14+'CS 19'!W14+'CS 20'!W14+'CS 21'!W14+'CS 22'!W14+'CS 23'!W14+'CS 24'!W14+'CS 25'!W14+'CS 26'!W14+'CS 27'!W14+'CS 28'!W14+'CS 29'!W14+'CS 30'!W14+SSA!W14</f>
        <v>0</v>
      </c>
      <c r="X14" s="191" t="n">
        <f aca="false">'CS 1'!X14+'CS 2'!X14+'CS 3'!X14+'CS 4'!X14+'CS 5'!X14+'CS 6'!X14+'CS 7'!X14+'CS 8'!X14+'CS 9'!X14+'CS 10'!X14+'CS 11'!X14+'CS 12'!X14+'CS 13'!X14+'CS 14'!X14+'CS 15'!X14+'CS 16'!X14+'CS 17'!X14+'CS 18'!X14+'CS 19'!X14+'CS 20'!X14+'CS 21'!X14+'CS 22'!X14+'CS 23'!X14+'CS 24'!X14+'CS 25'!X14+'CS 26'!X14+'CS 27'!X14+'CS 28'!X14+'CS 29'!X14+'CS 30'!X14+SSA!X14</f>
        <v>0</v>
      </c>
      <c r="Z14" s="189"/>
      <c r="AA14" s="190" t="s">
        <v>41</v>
      </c>
      <c r="AB14" s="191" t="n">
        <f aca="false">D14+D19+D24</f>
        <v>0</v>
      </c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1" t="n">
        <f aca="false">W14+W19</f>
        <v>0</v>
      </c>
      <c r="AV14" s="191" t="n">
        <f aca="false">X14+X19+X24</f>
        <v>0</v>
      </c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 t="n">
        <f aca="false">'CS 1'!D16+'CS 2'!D16+'CS 3'!D16+'CS 4'!D16+'CS 5'!D16+'CS 6'!D16+'CS 7'!D16+'CS 8'!D16+'CS 9'!D16+'CS 10'!D16+'CS 11'!D16+'CS 12'!D16+'CS 13'!D16+'CS 14'!D16+'CS 15'!D16+'CS 16'!D16+'CS 17'!D16+'CS 18'!D16+'CS 19'!D16+'CS 20'!D16+'CS 21'!D16+'CS 22'!D16+'CS 23'!D16+'CS 24'!D16+'CS 25'!D16+'CS 26'!D16+'CS 27'!D16+'CS 28'!D16+'CS 29'!D16+'CS 30'!D16+SSA!D16</f>
        <v>0</v>
      </c>
      <c r="E16" s="191" t="n">
        <f aca="false">'CS 1'!E16+'CS 2'!E16+'CS 3'!E16+'CS 4'!E16+'CS 5'!E16+'CS 6'!E16+'CS 7'!E16+'CS 8'!E16+'CS 9'!E16+'CS 10'!E16+'CS 11'!E16+'CS 12'!E16+'CS 13'!E16+'CS 14'!E16+'CS 15'!E16+'CS 16'!E16+'CS 17'!E16+'CS 18'!E16+'CS 19'!E16+'CS 20'!E16+'CS 21'!E16+'CS 22'!E16+'CS 23'!E16+'CS 24'!E16+'CS 25'!E16+'CS 26'!E16+'CS 27'!E16+'CS 28'!E16+'CS 29'!E16+'CS 30'!E16+SSA!E16</f>
        <v>0</v>
      </c>
      <c r="F16" s="191" t="n">
        <f aca="false">'CS 1'!F16+'CS 2'!F16+'CS 3'!F16+'CS 4'!F16+'CS 5'!F16+'CS 6'!F16+'CS 7'!F16+'CS 8'!F16+'CS 9'!F16+'CS 10'!F16+'CS 11'!F16+'CS 12'!F16+'CS 13'!F16+'CS 14'!F16+'CS 15'!F16+'CS 16'!F16+'CS 17'!F16+'CS 18'!F16+'CS 19'!F16+'CS 20'!F16+'CS 21'!F16+'CS 22'!F16+'CS 23'!F16+'CS 24'!F16+'CS 25'!F16+'CS 26'!F16+'CS 27'!F16+'CS 28'!F16+'CS 29'!F16+'CS 30'!F16+SSA!F16</f>
        <v>0</v>
      </c>
      <c r="G16" s="191" t="n">
        <f aca="false">'CS 1'!G16+'CS 2'!G16+'CS 3'!G16+'CS 4'!G16+'CS 5'!G16+'CS 6'!G16+'CS 7'!G16+'CS 8'!G16+'CS 9'!G16+'CS 10'!G16+'CS 11'!G16+'CS 12'!G16+'CS 13'!G16+'CS 14'!G16+'CS 15'!G16+'CS 16'!G16+'CS 17'!G16+'CS 18'!G16+'CS 19'!G16+'CS 20'!G16+'CS 21'!G16+'CS 22'!G16+'CS 23'!G16+'CS 24'!G16+'CS 25'!G16+'CS 26'!G16+'CS 27'!G16+'CS 28'!G16+'CS 29'!G16+'CS 30'!G16+SSA!G16</f>
        <v>0</v>
      </c>
      <c r="H16" s="191" t="n">
        <f aca="false">'CS 1'!H16+'CS 2'!H16+'CS 3'!H16+'CS 4'!H16+'CS 5'!H16+'CS 6'!H16+'CS 7'!H16+'CS 8'!H16+'CS 9'!H16+'CS 10'!H16+'CS 11'!H16+'CS 12'!H16+'CS 13'!H16+'CS 14'!H16+'CS 15'!H16+'CS 16'!H16+'CS 17'!H16+'CS 18'!H16+'CS 19'!H16+'CS 20'!H16+'CS 21'!H16+'CS 22'!H16+'CS 23'!H16+'CS 24'!H16+'CS 25'!H16+'CS 26'!H16+'CS 27'!H16+'CS 28'!H16+'CS 29'!H16+'CS 30'!H16+SSA!H16</f>
        <v>0</v>
      </c>
      <c r="I16" s="192" t="n">
        <f aca="false">E16+F16+G16+H16</f>
        <v>0</v>
      </c>
      <c r="J16" s="191" t="n">
        <f aca="false">'CS 1'!J16+'CS 2'!J16+'CS 3'!J16+'CS 4'!J16+'CS 5'!J16+'CS 6'!J16+'CS 7'!J16+'CS 8'!J16+'CS 9'!J16+'CS 10'!J16+'CS 11'!J16+'CS 12'!J16+'CS 13'!J16+'CS 14'!J16+'CS 15'!J16+'CS 16'!J16+'CS 17'!J16+'CS 18'!J16+'CS 19'!J16+'CS 20'!J16+'CS 21'!J16+'CS 22'!J16+'CS 23'!J16+'CS 24'!J16+'CS 25'!J16+'CS 26'!J16+'CS 27'!J16+'CS 28'!J16+'CS 29'!J16+'CS 30'!J16+SSA!J16</f>
        <v>0</v>
      </c>
      <c r="K16" s="191" t="n">
        <f aca="false">'CS 1'!K16+'CS 2'!K16+'CS 3'!K16+'CS 4'!K16+'CS 5'!K16+'CS 6'!K16+'CS 7'!K16+'CS 8'!K16+'CS 9'!K16+'CS 10'!K16+'CS 11'!K16+'CS 12'!K16+'CS 13'!K16+'CS 14'!K16+'CS 15'!K16+'CS 16'!K16+'CS 17'!K16+'CS 18'!K16+'CS 19'!K16+'CS 20'!K16+'CS 21'!K16+'CS 22'!K16+'CS 23'!K16+'CS 24'!K16+'CS 25'!K16+'CS 26'!K16+'CS 27'!K16+'CS 28'!K16+'CS 29'!K16+'CS 30'!K16+SSA!K16</f>
        <v>0</v>
      </c>
      <c r="L16" s="192" t="n">
        <f aca="false">J16+K16</f>
        <v>0</v>
      </c>
      <c r="M16" s="191" t="n">
        <f aca="false">'CS 1'!M16+'CS 2'!M16+'CS 3'!M16+'CS 4'!M16+'CS 5'!M16+'CS 6'!M16+'CS 7'!M16+'CS 8'!M16+'CS 9'!M16+'CS 10'!M16+'CS 11'!M16+'CS 12'!M16+'CS 13'!M16+'CS 14'!M16+'CS 15'!M16+'CS 16'!M16+'CS 17'!M16+'CS 18'!M16+'CS 19'!M16+'CS 20'!M16+'CS 21'!M16+'CS 22'!M16+'CS 23'!M16+'CS 24'!M16+'CS 25'!M16+'CS 26'!M16+'CS 27'!M16+'CS 28'!M16+'CS 29'!M16+'CS 30'!M16+SSA!M16</f>
        <v>0</v>
      </c>
      <c r="N16" s="191" t="n">
        <f aca="false">'CS 1'!N16+'CS 2'!N16+'CS 3'!N16+'CS 4'!N16+'CS 5'!N16+'CS 6'!N16+'CS 7'!N16+'CS 8'!N16+'CS 9'!N16+'CS 10'!N16+'CS 11'!N16+'CS 12'!N16+'CS 13'!N16+'CS 14'!N16+'CS 15'!N16+'CS 16'!N16+'CS 17'!N16+'CS 18'!N16+'CS 19'!N16+'CS 20'!N16+'CS 21'!N16+'CS 22'!N16+'CS 23'!N16+'CS 24'!N16+'CS 25'!N16+'CS 26'!N16+'CS 27'!N16+'CS 28'!N16+'CS 29'!N16+'CS 30'!N16+SSA!N16</f>
        <v>0</v>
      </c>
      <c r="O16" s="192" t="n">
        <f aca="false">M16+N16</f>
        <v>0</v>
      </c>
      <c r="P16" s="191" t="n">
        <f aca="false">'CS 1'!P16+'CS 2'!P16+'CS 3'!P16+'CS 4'!P16+'CS 5'!P16+'CS 6'!P16+'CS 7'!P16+'CS 8'!P16+'CS 9'!P16+'CS 10'!P16+'CS 11'!P16+'CS 12'!P16+'CS 13'!P16+'CS 14'!P16+'CS 15'!P16+'CS 16'!P16+'CS 17'!P16+'CS 18'!P16+'CS 19'!P16+'CS 20'!P16+'CS 21'!P16+'CS 22'!P16+'CS 23'!P16+'CS 24'!P16+'CS 25'!P16+'CS 26'!P16+'CS 27'!P16+'CS 28'!P16+'CS 29'!P16+'CS 30'!P16+SSA!P16</f>
        <v>0</v>
      </c>
      <c r="Q16" s="191" t="n">
        <f aca="false">'CS 1'!Q16+'CS 2'!Q16+'CS 3'!Q16+'CS 4'!Q16+'CS 5'!Q16+'CS 6'!Q16+'CS 7'!Q16+'CS 8'!Q16+'CS 9'!Q16+'CS 10'!Q16+'CS 11'!Q16+'CS 12'!Q16+'CS 13'!Q16+'CS 14'!Q16+'CS 15'!Q16+'CS 16'!Q16+'CS 17'!Q16+'CS 18'!Q16+'CS 19'!Q16+'CS 20'!Q16+'CS 21'!Q16+'CS 22'!Q16+'CS 23'!Q16+'CS 24'!Q16+'CS 25'!Q16+'CS 26'!Q16+'CS 27'!Q16+'CS 28'!Q16+'CS 29'!Q16+'CS 30'!Q16+SSA!Q16</f>
        <v>0</v>
      </c>
      <c r="R16" s="193"/>
      <c r="S16" s="191" t="n">
        <f aca="false">'CS 1'!S16+'CS 2'!S16+'CS 3'!S16+'CS 4'!S16+'CS 5'!S16+'CS 6'!S16+'CS 7'!S16+'CS 8'!S16+'CS 9'!S16+'CS 10'!S16+'CS 11'!S16+'CS 12'!S16+'CS 13'!S16+'CS 14'!S16+'CS 15'!S16+'CS 16'!S16+'CS 17'!S16+'CS 18'!S16+'CS 19'!S16+'CS 20'!S16+'CS 21'!S16+'CS 22'!S16+'CS 23'!S16+'CS 24'!S16+'CS 25'!S16+'CS 26'!S16+'CS 27'!S16+'CS 28'!S16+'CS 29'!S16+'CS 30'!S16+SSA!S16</f>
        <v>0</v>
      </c>
      <c r="T16" s="191" t="n">
        <f aca="false">'CS 1'!T16+'CS 2'!T16+'CS 3'!T16+'CS 4'!T16+'CS 5'!T16+'CS 6'!T16+'CS 7'!T16+'CS 8'!T16+'CS 9'!T16+'CS 10'!T16+'CS 11'!T16+'CS 12'!T16+'CS 13'!T16+'CS 14'!T16+'CS 15'!T16+'CS 16'!T16+'CS 17'!T16+'CS 18'!T16+'CS 19'!T16+'CS 20'!T16+'CS 21'!T16+'CS 22'!T16+'CS 23'!T16+'CS 24'!T16+'CS 25'!T16+'CS 26'!T16+'CS 27'!T16+'CS 28'!T16+'CS 29'!T16+'CS 30'!T16+SSA!T16</f>
        <v>0</v>
      </c>
      <c r="U16" s="192" t="n">
        <f aca="false">P16+Q16+S16+T16</f>
        <v>0</v>
      </c>
      <c r="V16" s="191" t="n">
        <f aca="false">'CS 1'!V16+'CS 2'!V16+'CS 3'!V16+'CS 4'!V16+'CS 5'!V16+'CS 6'!V16+'CS 7'!V16+'CS 8'!V16+'CS 9'!V16+'CS 10'!V16+'CS 11'!V16+'CS 12'!V16+'CS 13'!V16+'CS 14'!V16+'CS 15'!V16+'CS 16'!V16+'CS 17'!V16+'CS 18'!V16+'CS 19'!V16+'CS 20'!V16+'CS 21'!V16+'CS 22'!V16+'CS 23'!V16+'CS 24'!V16+'CS 25'!V16+'CS 26'!V16+'CS 27'!V16+'CS 28'!V16+'CS 29'!V16+'CS 30'!V16+SSA!V16</f>
        <v>0</v>
      </c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 t="n">
        <f aca="false">'CS 1'!D17+'CS 2'!D17+'CS 3'!D17+'CS 4'!D17+'CS 5'!D17+'CS 6'!D17+'CS 7'!D17+'CS 8'!D17+'CS 9'!D17+'CS 10'!D17+'CS 11'!D17+'CS 12'!D17+'CS 13'!D17+'CS 14'!D17+'CS 15'!D17+'CS 16'!D17+'CS 17'!D17+'CS 18'!D17+'CS 19'!D17+'CS 20'!D17+'CS 21'!D17+'CS 22'!D17+'CS 23'!D17+'CS 24'!D17+'CS 25'!D17+'CS 26'!D17+'CS 27'!D17+'CS 28'!D17+'CS 29'!D17+'CS 30'!D17+SSA!D17</f>
        <v>0</v>
      </c>
      <c r="E17" s="191" t="n">
        <f aca="false">'CS 1'!E17+'CS 2'!E17+'CS 3'!E17+'CS 4'!E17+'CS 5'!E17+'CS 6'!E17+'CS 7'!E17+'CS 8'!E17+'CS 9'!E17+'CS 10'!E17+'CS 11'!E17+'CS 12'!E17+'CS 13'!E17+'CS 14'!E17+'CS 15'!E17+'CS 16'!E17+'CS 17'!E17+'CS 18'!E17+'CS 19'!E17+'CS 20'!E17+'CS 21'!E17+'CS 22'!E17+'CS 23'!E17+'CS 24'!E17+'CS 25'!E17+'CS 26'!E17+'CS 27'!E17+'CS 28'!E17+'CS 29'!E17+'CS 30'!E17+SSA!E17</f>
        <v>0</v>
      </c>
      <c r="F17" s="191" t="n">
        <f aca="false">'CS 1'!F17+'CS 2'!F17+'CS 3'!F17+'CS 4'!F17+'CS 5'!F17+'CS 6'!F17+'CS 7'!F17+'CS 8'!F17+'CS 9'!F17+'CS 10'!F17+'CS 11'!F17+'CS 12'!F17+'CS 13'!F17+'CS 14'!F17+'CS 15'!F17+'CS 16'!F17+'CS 17'!F17+'CS 18'!F17+'CS 19'!F17+'CS 20'!F17+'CS 21'!F17+'CS 22'!F17+'CS 23'!F17+'CS 24'!F17+'CS 25'!F17+'CS 26'!F17+'CS 27'!F17+'CS 28'!F17+'CS 29'!F17+'CS 30'!F17+SSA!F17</f>
        <v>0</v>
      </c>
      <c r="G17" s="193"/>
      <c r="H17" s="193"/>
      <c r="I17" s="192" t="n">
        <f aca="false">E17+F17</f>
        <v>0</v>
      </c>
      <c r="J17" s="193"/>
      <c r="K17" s="191" t="n">
        <f aca="false">'CS 1'!K17+'CS 2'!K17+'CS 3'!K17+'CS 4'!K17+'CS 5'!K17+'CS 6'!K17+'CS 7'!K17+'CS 8'!K17+'CS 9'!K17+'CS 10'!K17+'CS 11'!K17+'CS 12'!K17+'CS 13'!K17+'CS 14'!K17+'CS 15'!K17+'CS 16'!K17+'CS 17'!K17+'CS 18'!K17+'CS 19'!K17+'CS 20'!K17+'CS 21'!K17+'CS 22'!K17+'CS 23'!K17+'CS 24'!K17+'CS 25'!K17+'CS 26'!K17+'CS 27'!K17+'CS 28'!K17+'CS 29'!K17+'CS 30'!K17+SSA!K17</f>
        <v>0</v>
      </c>
      <c r="L17" s="192" t="n">
        <f aca="false">K17</f>
        <v>0</v>
      </c>
      <c r="M17" s="193"/>
      <c r="N17" s="191" t="n">
        <f aca="false">'CS 1'!N17+'CS 2'!N17+'CS 3'!N17+'CS 4'!N17+'CS 5'!N17+'CS 6'!N17+'CS 7'!N17+'CS 8'!N17+'CS 9'!N17+'CS 10'!N17+'CS 11'!N17+'CS 12'!N17+'CS 13'!N17+'CS 14'!N17+'CS 15'!N17+'CS 16'!N17+'CS 17'!N17+'CS 18'!N17+'CS 19'!N17+'CS 20'!N17+'CS 21'!N17+'CS 22'!N17+'CS 23'!N17+'CS 24'!N17+'CS 25'!N17+'CS 26'!N17+'CS 27'!N17+'CS 28'!N17+'CS 29'!N17+'CS 30'!N17+SSA!N17</f>
        <v>0</v>
      </c>
      <c r="O17" s="192" t="n">
        <f aca="false">N17</f>
        <v>0</v>
      </c>
      <c r="P17" s="191" t="n">
        <f aca="false">'CS 1'!P17+'CS 2'!P17+'CS 3'!P17+'CS 4'!P17+'CS 5'!P17+'CS 6'!P17+'CS 7'!P17+'CS 8'!P17+'CS 9'!P17+'CS 10'!P17+'CS 11'!P17+'CS 12'!P17+'CS 13'!P17+'CS 14'!P17+'CS 15'!P17+'CS 16'!P17+'CS 17'!P17+'CS 18'!P17+'CS 19'!P17+'CS 20'!P17+'CS 21'!P17+'CS 22'!P17+'CS 23'!P17+'CS 24'!P17+'CS 25'!P17+'CS 26'!P17+'CS 27'!P17+'CS 28'!P17+'CS 29'!P17+'CS 30'!P17+SSA!P17</f>
        <v>0</v>
      </c>
      <c r="Q17" s="191" t="n">
        <f aca="false">'CS 1'!Q17+'CS 2'!Q17+'CS 3'!Q17+'CS 4'!Q17+'CS 5'!Q17+'CS 6'!Q17+'CS 7'!Q17+'CS 8'!Q17+'CS 9'!Q17+'CS 10'!Q17+'CS 11'!Q17+'CS 12'!Q17+'CS 13'!Q17+'CS 14'!Q17+'CS 15'!Q17+'CS 16'!Q17+'CS 17'!Q17+'CS 18'!Q17+'CS 19'!Q17+'CS 20'!Q17+'CS 21'!Q17+'CS 22'!Q17+'CS 23'!Q17+'CS 24'!Q17+'CS 25'!Q17+'CS 26'!Q17+'CS 27'!Q17+'CS 28'!Q17+'CS 29'!Q17+'CS 30'!Q17+SSA!Q17</f>
        <v>0</v>
      </c>
      <c r="R17" s="193"/>
      <c r="S17" s="193"/>
      <c r="T17" s="193"/>
      <c r="U17" s="192" t="n">
        <f aca="false">P17+Q17</f>
        <v>0</v>
      </c>
      <c r="V17" s="191" t="n">
        <f aca="false">'CS 1'!V17+'CS 2'!V17+'CS 3'!V17+'CS 4'!V17+'CS 5'!V17+'CS 6'!V17+'CS 7'!V17+'CS 8'!V17+'CS 9'!V17+'CS 10'!V17+'CS 11'!V17+'CS 12'!V17+'CS 13'!V17+'CS 14'!V17+'CS 15'!V17+'CS 16'!V17+'CS 17'!V17+'CS 18'!V17+'CS 19'!V17+'CS 20'!V17+'CS 21'!V17+'CS 22'!V17+'CS 23'!V17+'CS 24'!V17+'CS 25'!V17+'CS 26'!V17+'CS 27'!V17+'CS 28'!V17+'CS 29'!V17+'CS 30'!V17+SSA!V17</f>
        <v>0</v>
      </c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 t="n">
        <f aca="false">'CS 1'!D19+'CS 2'!D19+'CS 3'!D19+'CS 4'!D19+'CS 5'!D19+'CS 6'!D19+'CS 7'!D19+'CS 8'!D19+'CS 9'!D19+'CS 10'!D19+'CS 11'!D19+'CS 12'!D19+'CS 13'!D19+'CS 14'!D19+'CS 15'!D19+'CS 16'!D19+'CS 17'!D19+'CS 18'!D19+'CS 19'!D19+'CS 20'!D19+'CS 21'!D19+'CS 22'!D19+'CS 23'!D19+'CS 24'!D19+'CS 25'!D19+'CS 26'!D19+'CS 27'!D19+'CS 28'!D19+'CS 29'!D19+'CS 30'!D19+SSA!D19</f>
        <v>0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 t="n">
        <f aca="false">'CS 1'!W19+'CS 2'!W19+'CS 3'!W19+'CS 4'!W19+'CS 5'!W19+'CS 6'!W19+'CS 7'!W19+'CS 8'!W19+'CS 9'!W19+'CS 10'!W19+'CS 11'!W19+'CS 12'!W19+'CS 13'!W19+'CS 14'!W19+'CS 15'!W19+'CS 16'!W19+'CS 17'!W19+'CS 18'!W19+'CS 19'!W19+'CS 20'!W19+'CS 21'!W19+'CS 22'!W19+'CS 23'!W19+'CS 24'!W19+'CS 25'!W19+'CS 26'!W19+'CS 27'!W19+'CS 28'!W19+'CS 29'!W19+'CS 30'!W19+SSA!W19</f>
        <v>0</v>
      </c>
      <c r="X19" s="191" t="n">
        <f aca="false">'CS 1'!X19+'CS 2'!X19+'CS 3'!X19+'CS 4'!X19+'CS 5'!X19+'CS 6'!X19+'CS 7'!X19+'CS 8'!X19+'CS 9'!X19+'CS 10'!X19+'CS 11'!X19+'CS 12'!X19+'CS 13'!X19+'CS 14'!X19+'CS 15'!X19+'CS 16'!X19+'CS 17'!X19+'CS 18'!X19+'CS 19'!X19+'CS 20'!X19+'CS 21'!X19+'CS 22'!X19+'CS 23'!X19+'CS 24'!X19+'CS 25'!X19+'CS 26'!X19+'CS 27'!X19+'CS 28'!X19+'CS 29'!X19+'CS 30'!X19+SSA!X19</f>
        <v>0</v>
      </c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1" t="n">
        <f aca="false">'CS 1'!D21+'CS 2'!D21+'CS 3'!D21+'CS 4'!D21+'CS 5'!D21+'CS 6'!D21+'CS 7'!D21+'CS 8'!D21+'CS 9'!D21+'CS 10'!D21+'CS 11'!D21+'CS 12'!D21+'CS 13'!D21+'CS 14'!D21+'CS 15'!D21+'CS 16'!D21+'CS 17'!D21+'CS 18'!D21+'CS 19'!D21+'CS 20'!D21+'CS 21'!D21+'CS 22'!D21+'CS 23'!D21+'CS 24'!D21+'CS 25'!D21+'CS 26'!D21+'CS 27'!D21+'CS 28'!D21+'CS 29'!D21+'CS 30'!D21+SSA!D21</f>
        <v>0</v>
      </c>
      <c r="E21" s="193"/>
      <c r="F21" s="191" t="n">
        <f aca="false">'CS 1'!F21+'CS 2'!F21+'CS 3'!F21+'CS 4'!F21+'CS 5'!F21+'CS 6'!F21+'CS 7'!F21+'CS 8'!F21+'CS 9'!F21+'CS 10'!F21+'CS 11'!F21+'CS 12'!F21+'CS 13'!F21+'CS 14'!F21+'CS 15'!F21+'CS 16'!F21+'CS 17'!F21+'CS 18'!F21+'CS 19'!F21+'CS 20'!F21+'CS 21'!F21+'CS 22'!F21+'CS 23'!F21+'CS 24'!F21+'CS 25'!F21+'CS 26'!F21+'CS 27'!F21+'CS 28'!F21+'CS 29'!F21+'CS 30'!F21+SSA!F21</f>
        <v>0</v>
      </c>
      <c r="G21" s="193"/>
      <c r="H21" s="191" t="n">
        <f aca="false">'CS 1'!H21+'CS 2'!H21+'CS 3'!H21+'CS 4'!H21+'CS 5'!H21+'CS 6'!H21+'CS 7'!H21+'CS 8'!H21+'CS 9'!H21+'CS 10'!H21+'CS 11'!H21+'CS 12'!H21+'CS 13'!H21+'CS 14'!H21+'CS 15'!H21+'CS 16'!H21+'CS 17'!H21+'CS 18'!H21+'CS 19'!H21+'CS 20'!H21+'CS 21'!H21+'CS 22'!H21+'CS 23'!H21+'CS 24'!H21+'CS 25'!H21+'CS 26'!H21+'CS 27'!H21+'CS 28'!H21+'CS 29'!H21+'CS 30'!H21+SSA!H21</f>
        <v>0</v>
      </c>
      <c r="I21" s="192" t="n">
        <f aca="false">F21+H21</f>
        <v>0</v>
      </c>
      <c r="J21" s="191" t="n">
        <f aca="false">'CS 1'!J21+'CS 2'!J21+'CS 3'!J21+'CS 4'!J21+'CS 5'!J21+'CS 6'!J21+'CS 7'!J21+'CS 8'!J21+'CS 9'!J21+'CS 10'!J21+'CS 11'!J21+'CS 12'!J21+'CS 13'!J21+'CS 14'!J21+'CS 15'!J21+'CS 16'!J21+'CS 17'!J21+'CS 18'!J21+'CS 19'!J21+'CS 20'!J21+'CS 21'!J21+'CS 22'!J21+'CS 23'!J21+'CS 24'!J21+'CS 25'!J21+'CS 26'!J21+'CS 27'!J21+'CS 28'!J21+'CS 29'!J21+'CS 30'!J21+SSA!J21</f>
        <v>0</v>
      </c>
      <c r="K21" s="191" t="n">
        <f aca="false">'CS 1'!K21+'CS 2'!K21+'CS 3'!K21+'CS 4'!K21+'CS 5'!K21+'CS 6'!K21+'CS 7'!K21+'CS 8'!K21+'CS 9'!K21+'CS 10'!K21+'CS 11'!K21+'CS 12'!K21+'CS 13'!K21+'CS 14'!K21+'CS 15'!K21+'CS 16'!K21+'CS 17'!K21+'CS 18'!K21+'CS 19'!K21+'CS 20'!K21+'CS 21'!K21+'CS 22'!K21+'CS 23'!K21+'CS 24'!K21+'CS 25'!K21+'CS 26'!K21+'CS 27'!K21+'CS 28'!K21+'CS 29'!K21+'CS 30'!K21+SSA!K21</f>
        <v>0</v>
      </c>
      <c r="L21" s="192" t="n">
        <f aca="false">J21+K21</f>
        <v>0</v>
      </c>
      <c r="M21" s="191" t="n">
        <f aca="false">'CS 1'!M21+'CS 2'!M21+'CS 3'!M21+'CS 4'!M21+'CS 5'!M21+'CS 6'!M21+'CS 7'!M21+'CS 8'!M21+'CS 9'!M21+'CS 10'!M21+'CS 11'!M21+'CS 12'!M21+'CS 13'!M21+'CS 14'!M21+'CS 15'!M21+'CS 16'!M21+'CS 17'!M21+'CS 18'!M21+'CS 19'!M21+'CS 20'!M21+'CS 21'!M21+'CS 22'!M21+'CS 23'!M21+'CS 24'!M21+'CS 25'!M21+'CS 26'!M21+'CS 27'!M21+'CS 28'!M21+'CS 29'!M21+'CS 30'!M21+SSA!M21</f>
        <v>0</v>
      </c>
      <c r="N21" s="191" t="n">
        <f aca="false">'CS 1'!N21+'CS 2'!N21+'CS 3'!N21+'CS 4'!N21+'CS 5'!N21+'CS 6'!N21+'CS 7'!N21+'CS 8'!N21+'CS 9'!N21+'CS 10'!N21+'CS 11'!N21+'CS 12'!N21+'CS 13'!N21+'CS 14'!N21+'CS 15'!N21+'CS 16'!N21+'CS 17'!N21+'CS 18'!N21+'CS 19'!N21+'CS 20'!N21+'CS 21'!N21+'CS 22'!N21+'CS 23'!N21+'CS 24'!N21+'CS 25'!N21+'CS 26'!N21+'CS 27'!N21+'CS 28'!N21+'CS 29'!N21+'CS 30'!N21+SSA!N21</f>
        <v>0</v>
      </c>
      <c r="O21" s="192" t="n">
        <f aca="false">M21+N21</f>
        <v>0</v>
      </c>
      <c r="P21" s="193"/>
      <c r="Q21" s="191" t="n">
        <f aca="false">'CS 1'!Q21+'CS 2'!Q21+'CS 3'!Q21+'CS 4'!Q21+'CS 5'!Q21+'CS 6'!Q21+'CS 7'!Q21+'CS 8'!Q21+'CS 9'!Q21+'CS 10'!Q21+'CS 11'!Q21+'CS 12'!Q21+'CS 13'!Q21+'CS 14'!Q21+'CS 15'!Q21+'CS 16'!Q21+'CS 17'!Q21+'CS 18'!Q21+'CS 19'!Q21+'CS 20'!Q21+'CS 21'!Q21+'CS 22'!Q21+'CS 23'!Q21+'CS 24'!Q21+'CS 25'!Q21+'CS 26'!Q21+'CS 27'!Q21+'CS 28'!Q21+'CS 29'!Q21+'CS 30'!Q21+SSA!Q21</f>
        <v>0</v>
      </c>
      <c r="R21" s="191" t="n">
        <f aca="false">'CS 1'!R21+'CS 2'!R21+'CS 3'!R21+'CS 4'!R21+'CS 5'!R21+'CS 6'!R21+'CS 7'!R21+'CS 8'!R21+'CS 9'!R21+'CS 10'!R21+'CS 11'!R21+'CS 12'!R21+'CS 13'!R21+'CS 14'!R21+'CS 15'!R21+'CS 16'!R21+'CS 17'!R21+'CS 18'!R21+'CS 19'!R21+'CS 20'!R21+'CS 21'!R21+'CS 22'!R21+'CS 23'!R21+'CS 24'!R21+'CS 25'!R21+'CS 26'!R21+'CS 27'!R21+'CS 28'!R21+'CS 29'!R21+'CS 30'!R21+SSA!R21</f>
        <v>0</v>
      </c>
      <c r="S21" s="193"/>
      <c r="T21" s="191" t="n">
        <f aca="false">'CS 1'!T21+'CS 2'!T21+'CS 3'!T21+'CS 4'!T21+'CS 5'!T21+'CS 6'!T21+'CS 7'!T21+'CS 8'!T21+'CS 9'!T21+'CS 10'!T21+'CS 11'!T21+'CS 12'!T21+'CS 13'!T21+'CS 14'!T21+'CS 15'!T21+'CS 16'!T21+'CS 17'!T21+'CS 18'!T21+'CS 19'!T21+'CS 20'!T21+'CS 21'!T21+'CS 22'!T21+'CS 23'!T21+'CS 24'!T21+'CS 25'!T21+'CS 26'!T21+'CS 27'!T21+'CS 28'!T21+'CS 29'!T21+'CS 30'!T21+SSA!T21</f>
        <v>0</v>
      </c>
      <c r="U21" s="192" t="n">
        <f aca="false">Q21+R21+T21</f>
        <v>0</v>
      </c>
      <c r="V21" s="191" t="n">
        <f aca="false">'CS 1'!V21+'CS 2'!V21+'CS 3'!V21+'CS 4'!V21+'CS 5'!V21+'CS 6'!V21+'CS 7'!V21+'CS 8'!V21+'CS 9'!V21+'CS 10'!V21+'CS 11'!V21+'CS 12'!V21+'CS 13'!V21+'CS 14'!V21+'CS 15'!V21+'CS 16'!V21+'CS 17'!V21+'CS 18'!V21+'CS 19'!V21+'CS 20'!V21+'CS 21'!V21+'CS 22'!V21+'CS 23'!V21+'CS 24'!V21+'CS 25'!V21+'CS 26'!V21+'CS 27'!V21+'CS 28'!V21+'CS 29'!V21+'CS 30'!V21+SSA!V21</f>
        <v>0</v>
      </c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1" t="n">
        <f aca="false">'CS 1'!V22+'CS 2'!V22+'CS 3'!V22+'CS 4'!V22+'CS 5'!V22+'CS 6'!V22+'CS 7'!V22+'CS 8'!V22+'CS 9'!V22+'CS 10'!V22+'CS 11'!V22+'CS 12'!V22+'CS 13'!V22+'CS 14'!V22+'CS 15'!V22+'CS 16'!V22+'CS 17'!V22+'CS 18'!V22+'CS 19'!V22+'CS 20'!V22+'CS 21'!V22+'CS 22'!V22+'CS 23'!V22+'CS 24'!V22+'CS 25'!V22+'CS 26'!V22+'CS 27'!V22+'CS 28'!V22+'CS 29'!V22+'CS 30'!V22+SSA!V22</f>
        <v>0</v>
      </c>
      <c r="W22" s="193"/>
      <c r="X22" s="206"/>
    </row>
    <row r="23" s="178" customFormat="true" ht="46.15" hidden="false" customHeight="tru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 t="n">
        <f aca="false">'CS 1'!D24+'CS 2'!D24+'CS 3'!D24+'CS 4'!D24+'CS 5'!D24+'CS 6'!D24+'CS 7'!D24+'CS 8'!D24+'CS 9'!D24+'CS 10'!D24+'CS 11'!D24+'CS 12'!D24+'CS 13'!D24+'CS 14'!D24+'CS 15'!D24+'CS 16'!D24+'CS 17'!D24+'CS 18'!D24+'CS 19'!D24+'CS 20'!D24+'CS 21'!D24+'CS 22'!D24+'CS 23'!D24+'CS 24'!D24+'CS 25'!D24+'CS 26'!D24+'CS 27'!D24+'CS 28'!D24+'CS 29'!D24+'CS 30'!D24+SSA!D24</f>
        <v>0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1" t="n">
        <f aca="false">'CS 1'!X24+'CS 2'!X24+'CS 3'!X24+'CS 4'!X24+'CS 5'!X24+'CS 6'!X24+'CS 7'!X24+'CS 8'!X24+'CS 9'!X24+'CS 10'!X24+'CS 11'!X24+'CS 12'!X24+'CS 13'!X24+'CS 14'!X24+'CS 15'!X24+'CS 16'!X24+'CS 17'!X24+'CS 18'!X24+'CS 19'!X24+'CS 20'!X24+'CS 21'!X24+'CS 22'!X24+'CS 23'!X24+'CS 24'!X24+'CS 25'!X24+'CS 26'!X24+'CS 27'!X24+'CS 28'!X24+'CS 29'!X24+'CS 30'!X24+SSA!X24</f>
        <v>0</v>
      </c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 t="n">
        <f aca="false">'CS 1'!H26:I26+'CS 2'!H26:I26+'CS 3'!H26:I26+'CS 4'!H26:I26+'CS 5'!H26:I26+'CS 6'!H26:I26+'CS 7'!H26:I26+'CS 8'!H26:I26+'CS 9'!H26:I26+'CS 10'!H26:I26+'CS 11'!H26:I26+'CS 12'!H26:I26+'CS 13'!H26:I26+'CS 14'!H26:I26+'CS 15'!H26:I26+'CS 16'!H26:I26+'CS 17'!H26:I26+'CS 18'!H26:I26+'CS 19'!H26:I26+'CS 20'!H26:I26+'CS 21'!H26:I26+'CS 22'!H26:I26+'CS 23'!H26:I26+'CS 24'!H26:I26+'CS 25'!H26:I26+'CS 26'!H26:I26+'CS 27'!H26:I26+'CS 28'!H26:I26+'CS 29'!H26:I26+'CS 30'!H26:I26+SSA!H26</f>
        <v>0</v>
      </c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 t="n">
        <f aca="false">'CS 1'!H27:I27+'CS 2'!H27:I27+'CS 3'!H27:I27+'CS 4'!H27:I27+'CS 5'!H27:I27+'CS 6'!H27:I27+'CS 7'!H27:I27+'CS 8'!H27:I27+'CS 9'!H27:I27+'CS 10'!H27:I27+'CS 11'!H27:I27+'CS 12'!H27:I27+'CS 13'!H27:I27+'CS 14'!H27:I27+'CS 15'!H27:I27+'CS 16'!H27:I27+'CS 17'!H27:I27+'CS 18'!H27:I27+'CS 19'!H27:I27+'CS 20'!H27:I27+'CS 21'!H27:I27+'CS 22'!H27:I27+'CS 23'!H27:I27+'CS 24'!H27:I27+'CS 25'!H27:I27+'CS 26'!H27:I27+'CS 27'!H27:I27+'CS 28'!H27:I27+'CS 29'!H27:I27+'CS 30'!H27:I27+SSA!H27</f>
        <v>0</v>
      </c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 t="n">
        <f aca="false">'CS 1'!H28:I28+'CS 2'!H28:I28+'CS 3'!H28:I28+'CS 4'!H28:I28+'CS 5'!H28:I28+'CS 6'!H28:I28+'CS 7'!H28:I28+'CS 8'!H28:I28+'CS 9'!H28:I28+'CS 10'!H28:I28+'CS 11'!H28:I28+'CS 12'!H28:I28+'CS 13'!H28:I28+'CS 14'!H28:I28+'CS 15'!H28:I28+'CS 16'!H28:I28+'CS 17'!H28:I28+'CS 18'!H28:I28+'CS 19'!H28:I28+'CS 20'!H28:I28+'CS 21'!H28:I28+'CS 22'!H28:I28+'CS 23'!H28:I28+'CS 24'!H28:I28+'CS 25'!H28:I28+'CS 26'!H28:I28+'CS 27'!H28:I28+'CS 28'!H28:I28+'CS 29'!H28:I28+'CS 30'!H28:I28+SSA!H28</f>
        <v>0</v>
      </c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 t="n">
        <f aca="false">'CS 1'!H29:I29+'CS 2'!H29:I29+'CS 3'!H29:I29+'CS 4'!H29:I29+'CS 5'!H29:I29+'CS 6'!H29:I29+'CS 7'!H29:I29+'CS 8'!H29:I29+'CS 9'!H29:I29+'CS 10'!H29:I29+'CS 11'!H29:I29+'CS 12'!H29:I29+'CS 13'!H29:I29+'CS 14'!H29:I29+'CS 15'!H29:I29+'CS 16'!H29:I29+'CS 17'!H29:I29+'CS 18'!H29:I29+'CS 19'!H29:I29+'CS 20'!H29:I29+'CS 21'!H29:I29+'CS 22'!H29:I29+'CS 23'!H29:I29+'CS 24'!H29:I29+'CS 25'!H29:I29+'CS 26'!H29:I29+'CS 27'!H29:I29+'CS 28'!H29:I29+'CS 29'!H29:I29+'CS 30'!H29:I29+SSA!H29</f>
        <v>0</v>
      </c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 t="n">
        <f aca="false">'CS 1'!H30:I30+'CS 2'!H30:I30+'CS 3'!H30:I30+'CS 4'!H30:I30+'CS 5'!H30:I30+'CS 6'!H30:I30+'CS 7'!H30:I30+'CS 8'!H30:I30+'CS 9'!H30:I30+'CS 10'!H30:I30+'CS 11'!H30:I30+'CS 12'!H30:I30+'CS 13'!H30:I30+'CS 14'!H30:I30+'CS 15'!H30:I30+'CS 16'!H30:I30+'CS 17'!H30:I30+'CS 18'!H30:I30+'CS 19'!H30:I30+'CS 20'!H30:I30+'CS 21'!H30:I30+'CS 22'!H30:I30+'CS 23'!H30:I30+'CS 24'!H30:I30+'CS 25'!H30:I30+'CS 26'!H30:I30+'CS 27'!H30:I30+'CS 28'!H30:I30+'CS 29'!H30:I30+'CS 30'!H30:I30+SSA!H30</f>
        <v>0</v>
      </c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261" t="n">
        <f aca="false">'CS 1'!H31:I31+'CS 2'!H31:I31+'CS 3'!H31:I31+'CS 4'!H31:I31+'CS 5'!H31:I31+'CS 6'!H31:I31+'CS 7'!H31:I31+'CS 8'!H31:I31+'CS 9'!H31:I31+'CS 10'!H31:I31+'CS 11'!H31:I31+'CS 12'!H31:I31+'CS 13'!H31:I31+'CS 14'!H31:I31+'CS 15'!H31:I31+'CS 16'!H31:I31+'CS 17'!H31:I31+'CS 18'!H31:I31+'CS 19'!H31:I31+'CS 20'!H31:I31+'CS 21'!H31:I31+'CS 22'!H31:I31+'CS 23'!H31:I31+'CS 24'!H31:I31+'CS 25'!H31:I31+'CS 26'!H31:I31+'CS 27'!H31:I31+'CS 28'!H31:I31+'CS 29'!H31:I31+'CS 30'!H31:I31+SSA!H31</f>
        <v>0</v>
      </c>
      <c r="I31" s="261"/>
      <c r="J31" s="221"/>
      <c r="K31" s="201" t="s">
        <v>128</v>
      </c>
      <c r="L31" s="213" t="n">
        <f aca="false">'CS 1'!L31+'CS 2'!L31+'CS 3'!L31+'CS 4'!L31+'CS 5'!L31+'CS 6'!L31+'CS 7'!L31+'CS 8'!L31+'CS 9'!L31+'CS 10'!L31+'CS 11'!L31+'CS 12'!L31+'CS 13'!L31+'CS 14'!L31+'CS 15'!L31+'CS 16'!L31+'CS 17'!L31+'CS 18'!L31+'CS 19'!L31+'CS 20'!L31+'CS 21'!L31+'CS 22'!L31+'CS 23'!L31+'CS 24'!L31+'CS 25'!L31+'CS 26'!L31+'CS 27'!L31+'CS 28'!L31+'CS 29'!L31+'CS 30'!L31+SSA!L31</f>
        <v>0</v>
      </c>
      <c r="M31" s="213" t="n">
        <f aca="false">'CS 1'!M31+'CS 2'!M31+'CS 3'!M31+'CS 4'!M31+'CS 5'!M31+'CS 6'!M31+'CS 7'!M31+'CS 8'!M31+'CS 9'!M31+'CS 10'!M31+'CS 11'!M31+'CS 12'!M31+'CS 13'!M31+'CS 14'!M31+'CS 15'!M31+'CS 16'!M31+'CS 17'!M31+'CS 18'!M31+'CS 19'!M31+'CS 20'!M31+'CS 21'!M31+'CS 22'!M31+'CS 23'!M31+'CS 24'!M31+'CS 25'!M31+'CS 26'!M31+'CS 27'!M31+'CS 28'!M31+'CS 29'!M31+'CS 30'!M31+SSA!M31</f>
        <v>0</v>
      </c>
      <c r="N31" s="201" t="s">
        <v>129</v>
      </c>
      <c r="O31" s="213" t="n">
        <f aca="false">'CS 1'!O31+'CS 2'!O31+'CS 3'!O31+'CS 4'!O31+'CS 5'!O31+'CS 6'!O31+'CS 7'!O31+'CS 8'!O31+'CS 9'!O31+'CS 10'!O31+'CS 11'!O31+'CS 12'!O31+'CS 13'!O31+'CS 14'!O31+'CS 15'!O31+'CS 16'!O31+'CS 17'!O31+'CS 18'!O31+'CS 19'!O31+'CS 20'!O31+'CS 21'!O31+'CS 22'!O31+'CS 23'!O31+'CS 24'!O31+'CS 25'!O31+'CS 26'!O31+'CS 27'!O31+'CS 28'!O31+'CS 29'!O31+'CS 30'!O31+SSA!O31</f>
        <v>0</v>
      </c>
      <c r="P31" s="213" t="n">
        <f aca="false">'CS 1'!P31+'CS 2'!P31+'CS 3'!P31+'CS 4'!P31+'CS 5'!P31+'CS 6'!P31+'CS 7'!P31+'CS 8'!P31+'CS 9'!P31+'CS 10'!P31+'CS 11'!P31+'CS 12'!P31+'CS 13'!P31+'CS 14'!P31+'CS 15'!P31+'CS 16'!P31+'CS 17'!P31+'CS 18'!P31+'CS 19'!P31+'CS 20'!P31+'CS 21'!P31+'CS 22'!P31+'CS 23'!P31+'CS 24'!P31+'CS 25'!P31+'CS 26'!P31+'CS 27'!P31+'CS 28'!P31+'CS 29'!P31+'CS 30'!P31+SSA!P31</f>
        <v>0</v>
      </c>
      <c r="Q31" s="167"/>
      <c r="R31" s="167"/>
      <c r="S31" s="222" t="s">
        <v>50</v>
      </c>
      <c r="T31" s="213" t="n">
        <f aca="false">'CS 1'!T31+'CS 2'!T31+'CS 3'!T31+'CS 4'!T31+'CS 5'!T31+'CS 6'!T31+'CS 7'!T31+'CS 8'!T31+'CS 9'!T31+'CS 10'!T31+'CS 11'!T31+'CS 12'!T31+'CS 13'!T31+'CS 14'!T31+'CS 15'!T31+'CS 16'!T31+'CS 17'!T31+'CS 18'!T31+'CS 19'!T31+'CS 20'!T31+'CS 21'!T31+'CS 22'!T31+'CS 23'!T31+'CS 24'!T31+'CS 25'!T31+'CS 26'!T31+'CS 27'!T31+'CS 28'!T31+'CS 29'!T31+'CS 30'!T31+SSA!T31</f>
        <v>0</v>
      </c>
      <c r="U31" s="213" t="n">
        <f aca="false">'CS 1'!U31+'CS 2'!U31+'CS 3'!U31+'CS 4'!U31+'CS 5'!U31+'CS 6'!U31+'CS 7'!U31+'CS 8'!U31+'CS 9'!U31+'CS 10'!U31+'CS 11'!U31+'CS 12'!U31+'CS 13'!U31+'CS 14'!U31+'CS 15'!U31+'CS 16'!U31+'CS 17'!U31+'CS 18'!U31+'CS 19'!U31+'CS 20'!U31+'CS 21'!U31+'CS 22'!U31+'CS 23'!U31+'CS 24'!U31+'CS 25'!U31+'CS 26'!U31+'CS 27'!U31+'CS 28'!U31+'CS 29'!U31+'CS 30'!U31+SSA!U31</f>
        <v>0</v>
      </c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 t="n">
        <f aca="false">'CS 1'!H32:I32+'CS 2'!H32:I32+'CS 3'!H32:I32+'CS 4'!H32:I32+'CS 5'!H32:I32+'CS 6'!H32:I32+'CS 7'!H32:I32+'CS 8'!H32:I32+'CS 9'!H32:I32+'CS 10'!H32:I32+'CS 11'!H32:I32+'CS 12'!H32:I32+'CS 13'!H32:I32+'CS 14'!H32:I32+'CS 15'!H32:I32+'CS 16'!H32:I32+'CS 17'!H32:I32+'CS 18'!H32:I32+'CS 19'!H32:I32+'CS 20'!H32:I32+'CS 21'!H32:I32+'CS 22'!H32:I32+'CS 23'!H32:I32+'CS 24'!H32:I32+'CS 25'!H32:I32+'CS 26'!H32:I32+'CS 27'!H32:I32+'CS 28'!H32:I32+'CS 29'!H32:I32+'CS 30'!H32:I32+SSA!H32</f>
        <v>0</v>
      </c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 t="n">
        <f aca="false">'CS 1'!H33:I33+'CS 2'!H33:I33+'CS 3'!H33:I33+'CS 4'!H33:I33+'CS 5'!H33:I33+'CS 6'!H33:I33+'CS 7'!H33:I33+'CS 8'!H33:I33+'CS 9'!H33:I33+'CS 10'!H33:I33+'CS 11'!H33:I33+'CS 12'!H33:I33+'CS 13'!H33:I33+'CS 14'!H33:I33+'CS 15'!H33:I33+'CS 16'!H33:I33+'CS 17'!H33:I33+'CS 18'!H33:I33+'CS 19'!H33:I33+'CS 20'!H33:I33+'CS 21'!H33:I33+'CS 22'!H33:I33+'CS 23'!H33:I33+'CS 24'!H33:I33+'CS 25'!H33:I33+'CS 26'!H33:I33+'CS 27'!H33:I33+'CS 28'!H33:I33+'CS 29'!H33:I33+'CS 30'!H33:I33+SSA!H33</f>
        <v>0</v>
      </c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 t="n">
        <f aca="false">'CS 1'!E40:F40+'CS 2'!E40:F40+'CS 3'!E40:F40+'CS 4'!E40:F40+'CS 5'!E40:F40+'CS 6'!E40:F40+'CS 7'!E40:F40+'CS 8'!E40:F40+'CS 9'!E40:F40+'CS 10'!E40:F40+'CS 11'!E40:F40+'CS 12'!E40:F40+'CS 13'!E40:F40+'CS 14'!E40:F40+'CS 15'!E40:F40+'CS 16'!E40:F40+'CS 17'!E40:F40+'CS 18'!E40:F40+'CS 19'!E40:F40+'CS 20'!E40:F40+'CS 21'!E40:F40+'CS 22'!E40:F40+'CS 23'!E40:F40+'CS 24'!E40:F40+'CS 25'!E40:F40+'CS 26'!E40:F40+'CS 27'!E40:F40+'CS 28'!E40:F40+'CS 29'!E40:F40+'CS 30'!E40:F40+SSA!E40</f>
        <v>0</v>
      </c>
      <c r="F40" s="195"/>
      <c r="G40" s="195" t="n">
        <f aca="false">'CS 1'!G40:H40+'CS 2'!G40:H40+'CS 3'!G40:H40+'CS 4'!G40:H40+'CS 5'!G40:H40+'CS 6'!G40:H40+'CS 7'!G40:H40+'CS 8'!G40:H40+'CS 9'!G40:H40+'CS 10'!G40:H40+'CS 11'!G40:H40+'CS 12'!G40:H40+'CS 13'!G40:H40+'CS 14'!G40:H40+'CS 15'!G40:H40+'CS 16'!G40:H40+'CS 17'!G40:H40+'CS 18'!G40:H40+'CS 19'!G40:H40+'CS 20'!G40:H40+'CS 21'!G40:H40+'CS 22'!G40:H40+'CS 23'!G40:H40+'CS 24'!G40:H40+'CS 25'!G40:H40+'CS 26'!G40:H40+'CS 27'!G40:H40+'CS 28'!G40:H40+'CS 29'!G40:H40+'CS 30'!G40:H40+SSA!G40</f>
        <v>0</v>
      </c>
      <c r="H40" s="195"/>
      <c r="I40" s="195" t="n">
        <f aca="false">'CS 1'!I40:J40+'CS 2'!I40:J40+'CS 3'!I40:J40+'CS 4'!I40:J40+'CS 5'!I40:J40+'CS 6'!I40:J40+'CS 7'!I40:J40+'CS 8'!I40:J40+'CS 9'!I40:J40+'CS 10'!I40:J40+'CS 11'!I40:J40+'CS 12'!I40:J40+'CS 13'!I40:J40+'CS 14'!I40:J40+'CS 15'!I40:J40+'CS 16'!I40:J40+'CS 17'!I40:J40+'CS 18'!I40:J40+'CS 19'!I40:J40+'CS 20'!I40:J40+'CS 21'!I40:J40+'CS 22'!I40:J40+'CS 23'!I40:J40+'CS 24'!I40:J40+'CS 25'!I40:J40+'CS 26'!I40:J40+'CS 27'!I40:J40+'CS 28'!I40:J40+'CS 29'!I40:J40+'CS 30'!I40:J40+SSA!I40</f>
        <v>0</v>
      </c>
      <c r="J40" s="195"/>
      <c r="K40" s="195" t="n">
        <f aca="false">'CS 1'!K40:L40+'CS 2'!K40:L40+'CS 3'!K40:L40+'CS 4'!K40:L40+'CS 5'!K40:L40+'CS 6'!K40:L40+'CS 7'!K40:L40+'CS 8'!K40:L40+'CS 9'!K40:L40+'CS 10'!K40:L40+'CS 11'!K40:L40+'CS 12'!K40:L40+'CS 13'!K40:L40+'CS 14'!K40:L40+'CS 15'!K40:L40+'CS 16'!K40:L40+'CS 17'!K40:L40+'CS 18'!K40:L40+'CS 19'!K40:L40+'CS 20'!K40:L40+'CS 21'!K40:L40+'CS 22'!K40:L40+'CS 23'!K40:L40+'CS 24'!K40:L40+'CS 25'!K40:L40+'CS 26'!K40:L40+'CS 27'!K40:L40+'CS 28'!K40:L40+'CS 29'!K40:L40+'CS 30'!K40:L40+SSA!K40</f>
        <v>0</v>
      </c>
      <c r="L40" s="195"/>
      <c r="M40" s="195" t="n">
        <f aca="false">'CS 1'!M40:N40+'CS 2'!M40:N40+'CS 3'!M40:N40+'CS 4'!M40:N40+'CS 5'!M40:N40+'CS 6'!M40:N40+'CS 7'!M40:N40+'CS 8'!M40:N40+'CS 9'!M40:N40+'CS 10'!M40:N40+'CS 11'!M40:N40+'CS 12'!M40:N40+'CS 13'!M40:N40+'CS 14'!M40:N40+'CS 15'!M40:N40+'CS 16'!M40:N40+'CS 17'!M40:N40+'CS 18'!M40:N40+'CS 19'!M40:N40+'CS 20'!M40:N40+'CS 21'!M40:N40+'CS 22'!M40:N40+'CS 23'!M40:N40+'CS 24'!M40:N40+'CS 25'!M40:N40+'CS 26'!M40:N40+'CS 27'!M40:N40+'CS 28'!M40:N40+'CS 29'!M40:N40+'CS 30'!M40:N40+SSA!M40</f>
        <v>0</v>
      </c>
      <c r="N40" s="195"/>
      <c r="O40" s="195" t="n">
        <f aca="false">'CS 1'!O40:P40+'CS 2'!O40:P40+'CS 3'!O40:P40+'CS 4'!O40:P40+'CS 5'!O40:P40+'CS 6'!O40:P40+'CS 7'!O40:P40+'CS 8'!O40:P40+'CS 9'!O40:P40+'CS 10'!O40:P40+'CS 11'!O40:P40+'CS 12'!O40:P40+'CS 13'!O40:P40+'CS 14'!O40:P40+'CS 15'!O40:P40+'CS 16'!O40:P40+'CS 17'!O40:P40+'CS 18'!O40:P40+'CS 19'!O40:P40+'CS 20'!O40:P40+'CS 21'!O40:P40+'CS 22'!O40:P40+'CS 23'!O40:P40+'CS 24'!O40:P40+'CS 25'!O40:P40+'CS 26'!O40:P40+'CS 27'!O40:P40+'CS 28'!O40:P40+'CS 29'!O40:P40+'CS 30'!O40:P40+SSA!O40</f>
        <v>0</v>
      </c>
      <c r="P40" s="195"/>
      <c r="Q40" s="231" t="n">
        <f aca="false">E40+G40-I40-K40-O40+M40</f>
        <v>0</v>
      </c>
      <c r="R40" s="231"/>
      <c r="S40" s="231"/>
      <c r="T40" s="231"/>
      <c r="U40" s="231"/>
      <c r="V40" s="231"/>
      <c r="W40" s="195" t="n">
        <f aca="false">'CS 1'!W40:X40+'CS 2'!W40:X40+'CS 3'!W40:X40+'CS 4'!W40:X40+'CS 5'!W40:X40+'CS 6'!W40:X40+'CS 7'!W40:X40+'CS 8'!W40:X40+'CS 9'!W40:X40+'CS 10'!W40:X40+'CS 11'!W40:X40+'CS 12'!W40:X40+'CS 13'!W40:X40+'CS 14'!W40:X40+'CS 15'!W40:X40+'CS 16'!W40:X40+'CS 17'!W40:X40+'CS 18'!W40:X40+'CS 19'!W40:X40+'CS 20'!W40:X40+'CS 21'!W40:X40+'CS 22'!W40:X40+'CS 23'!W40:X40+'CS 24'!W40:X40+'CS 25'!W40:X40+'CS 26'!W40:X40+'CS 27'!W40:X40+'CS 28'!W40:X40+'CS 29'!W40:X40+'CS 30'!W40:X40+SSA!W40</f>
        <v>0</v>
      </c>
      <c r="X40" s="195"/>
      <c r="Y40" s="195" t="n">
        <f aca="false">'CS 1'!Y40:Z40+'CS 2'!Y40:Z40+'CS 3'!Y40:Z40+'CS 4'!Y40:Z40+'CS 5'!Y40:Z40+'CS 6'!Y40:Z40+'CS 7'!Y40:Z40+'CS 8'!Y40:Z40+'CS 9'!Y40:Z40+'CS 10'!Y40:Z40+'CS 11'!Y40:Z40+'CS 12'!Y40:Z40+'CS 13'!Y40:Z40+'CS 14'!Y40:Z40+'CS 15'!Y40:Z40+'CS 16'!Y40:Z40+'CS 17'!Y40:Z40+'CS 18'!Y40:Z40+'CS 19'!Y40:Z40+'CS 20'!Y40:Z40+'CS 21'!Y40:Z40+'CS 22'!Y40:Z40+'CS 23'!Y40:Z40+'CS 24'!Y40:Z40+'CS 25'!Y40:Z40+'CS 26'!Y40:Z40+'CS 27'!Y40:Z40+'CS 28'!Y40:Z40+'CS 29'!Y40:Z40+'CS 30'!Y40:Z40+SSA!Y40</f>
        <v>0</v>
      </c>
      <c r="Z40" s="195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195" t="n">
        <f aca="false">'CS 1'!E41:F41+'CS 2'!E41:F41+'CS 3'!E41:F41+'CS 4'!E41:F41+'CS 5'!E41:F41+'CS 6'!E41:F41+'CS 7'!E41:F41+'CS 8'!E41:F41+'CS 9'!E41:F41+'CS 10'!E41:F41+'CS 11'!E41:F41+'CS 12'!E41:F41+'CS 13'!E41:F41+'CS 14'!E41:F41+'CS 15'!E41:F41+'CS 16'!E41:F41+'CS 17'!E41:F41+'CS 18'!E41:F41+'CS 19'!E41:F41+'CS 20'!E41:F41+'CS 21'!E41:F41+'CS 22'!E41:F41+'CS 23'!E41:F41+'CS 24'!E41:F41+'CS 25'!E41:F41+'CS 26'!E41:F41+'CS 27'!E41:F41+'CS 28'!E41:F41+'CS 29'!E41:F41+'CS 30'!E41:F41+SSA!E41</f>
        <v>0</v>
      </c>
      <c r="F41" s="195"/>
      <c r="G41" s="195" t="n">
        <f aca="false">'CS 1'!G41:H41+'CS 2'!G41:H41+'CS 3'!G41:H41+'CS 4'!G41:H41+'CS 5'!G41:H41+'CS 6'!G41:H41+'CS 7'!G41:H41+'CS 8'!G41:H41+'CS 9'!G41:H41+'CS 10'!G41:H41+'CS 11'!G41:H41+'CS 12'!G41:H41+'CS 13'!G41:H41+'CS 14'!G41:H41+'CS 15'!G41:H41+'CS 16'!G41:H41+'CS 17'!G41:H41+'CS 18'!G41:H41+'CS 19'!G41:H41+'CS 20'!G41:H41+'CS 21'!G41:H41+'CS 22'!G41:H41+'CS 23'!G41:H41+'CS 24'!G41:H41+'CS 25'!G41:H41+'CS 26'!G41:H41+'CS 27'!G41:H41+'CS 28'!G41:H41+'CS 29'!G41:H41+'CS 30'!G41:H41+SSA!G41</f>
        <v>0</v>
      </c>
      <c r="H41" s="195"/>
      <c r="I41" s="195" t="n">
        <f aca="false">'CS 1'!I41:J41+'CS 2'!I41:J41+'CS 3'!I41:J41+'CS 4'!I41:J41+'CS 5'!I41:J41+'CS 6'!I41:J41+'CS 7'!I41:J41+'CS 8'!I41:J41+'CS 9'!I41:J41+'CS 10'!I41:J41+'CS 11'!I41:J41+'CS 12'!I41:J41+'CS 13'!I41:J41+'CS 14'!I41:J41+'CS 15'!I41:J41+'CS 16'!I41:J41+'CS 17'!I41:J41+'CS 18'!I41:J41+'CS 19'!I41:J41+'CS 20'!I41:J41+'CS 21'!I41:J41+'CS 22'!I41:J41+'CS 23'!I41:J41+'CS 24'!I41:J41+'CS 25'!I41:J41+'CS 26'!I41:J41+'CS 27'!I41:J41+'CS 28'!I41:J41+'CS 29'!I41:J41+'CS 30'!I41:J41+SSA!I41</f>
        <v>0</v>
      </c>
      <c r="J41" s="195"/>
      <c r="K41" s="195" t="n">
        <f aca="false">'CS 1'!K41:L41+'CS 2'!K41:L41+'CS 3'!K41:L41+'CS 4'!K41:L41+'CS 5'!K41:L41+'CS 6'!K41:L41+'CS 7'!K41:L41+'CS 8'!K41:L41+'CS 9'!K41:L41+'CS 10'!K41:L41+'CS 11'!K41:L41+'CS 12'!K41:L41+'CS 13'!K41:L41+'CS 14'!K41:L41+'CS 15'!K41:L41+'CS 16'!K41:L41+'CS 17'!K41:L41+'CS 18'!K41:L41+'CS 19'!K41:L41+'CS 20'!K41:L41+'CS 21'!K41:L41+'CS 22'!K41:L41+'CS 23'!K41:L41+'CS 24'!K41:L41+'CS 25'!K41:L41+'CS 26'!K41:L41+'CS 27'!K41:L41+'CS 28'!K41:L41+'CS 29'!K41:L41+'CS 30'!K41:L41+SSA!K41</f>
        <v>0</v>
      </c>
      <c r="L41" s="195"/>
      <c r="M41" s="195" t="n">
        <f aca="false">'CS 1'!M41:N41+'CS 2'!M41:N41+'CS 3'!M41:N41+'CS 4'!M41:N41+'CS 5'!M41:N41+'CS 6'!M41:N41+'CS 7'!M41:N41+'CS 8'!M41:N41+'CS 9'!M41:N41+'CS 10'!M41:N41+'CS 11'!M41:N41+'CS 12'!M41:N41+'CS 13'!M41:N41+'CS 14'!M41:N41+'CS 15'!M41:N41+'CS 16'!M41:N41+'CS 17'!M41:N41+'CS 18'!M41:N41+'CS 19'!M41:N41+'CS 20'!M41:N41+'CS 21'!M41:N41+'CS 22'!M41:N41+'CS 23'!M41:N41+'CS 24'!M41:N41+'CS 25'!M41:N41+'CS 26'!M41:N41+'CS 27'!M41:N41+'CS 28'!M41:N41+'CS 29'!M41:N41+'CS 30'!M41:N41+SSA!M41</f>
        <v>0</v>
      </c>
      <c r="N41" s="195"/>
      <c r="O41" s="195" t="n">
        <f aca="false">'CS 1'!O41:P41+'CS 2'!O41:P41+'CS 3'!O41:P41+'CS 4'!O41:P41+'CS 5'!O41:P41+'CS 6'!O41:P41+'CS 7'!O41:P41+'CS 8'!O41:P41+'CS 9'!O41:P41+'CS 10'!O41:P41+'CS 11'!O41:P41+'CS 12'!O41:P41+'CS 13'!O41:P41+'CS 14'!O41:P41+'CS 15'!O41:P41+'CS 16'!O41:P41+'CS 17'!O41:P41+'CS 18'!O41:P41+'CS 19'!O41:P41+'CS 20'!O41:P41+'CS 21'!O41:P41+'CS 22'!O41:P41+'CS 23'!O41:P41+'CS 24'!O41:P41+'CS 25'!O41:P41+'CS 26'!O41:P41+'CS 27'!O41:P41+'CS 28'!O41:P41+'CS 29'!O41:P41+'CS 30'!O41:P41+SSA!O41</f>
        <v>0</v>
      </c>
      <c r="P41" s="195"/>
      <c r="Q41" s="231" t="n">
        <f aca="false">E41+G41-I41-K41-O41+M41</f>
        <v>0</v>
      </c>
      <c r="R41" s="231"/>
      <c r="S41" s="231"/>
      <c r="T41" s="231"/>
      <c r="U41" s="231"/>
      <c r="V41" s="231"/>
      <c r="W41" s="195" t="n">
        <f aca="false">'CS 1'!W41:X41+'CS 2'!W41:X41+'CS 3'!W41:X41+'CS 4'!W41:X41+'CS 5'!W41:X41+'CS 6'!W41:X41+'CS 7'!W41:X41+'CS 8'!W41:X41+'CS 9'!W41:X41+'CS 10'!W41:X41+'CS 11'!W41:X41+'CS 12'!W41:X41+'CS 13'!W41:X41+'CS 14'!W41:X41+'CS 15'!W41:X41+'CS 16'!W41:X41+'CS 17'!W41:X41+'CS 18'!W41:X41+'CS 19'!W41:X41+'CS 20'!W41:X41+'CS 21'!W41:X41+'CS 22'!W41:X41+'CS 23'!W41:X41+'CS 24'!W41:X41+'CS 25'!W41:X41+'CS 26'!W41:X41+'CS 27'!W41:X41+'CS 28'!W41:X41+'CS 29'!W41:X41+'CS 30'!W41:X41+SSA!W41</f>
        <v>0</v>
      </c>
      <c r="X41" s="195"/>
      <c r="Y41" s="195" t="n">
        <f aca="false">'CS 1'!Y41:Z41+'CS 2'!Y41:Z41+'CS 3'!Y41:Z41+'CS 4'!Y41:Z41+'CS 5'!Y41:Z41+'CS 6'!Y41:Z41+'CS 7'!Y41:Z41+'CS 8'!Y41:Z41+'CS 9'!Y41:Z41+'CS 10'!Y41:Z41+'CS 11'!Y41:Z41+'CS 12'!Y41:Z41+'CS 13'!Y41:Z41+'CS 14'!Y41:Z41+'CS 15'!Y41:Z41+'CS 16'!Y41:Z41+'CS 17'!Y41:Z41+'CS 18'!Y41:Z41+'CS 19'!Y41:Z41+'CS 20'!Y41:Z41+'CS 21'!Y41:Z41+'CS 22'!Y41:Z41+'CS 23'!Y41:Z41+'CS 24'!Y41:Z41+'CS 25'!Y41:Z41+'CS 26'!Y41:Z41+'CS 27'!Y41:Z41+'CS 28'!Y41:Z41+'CS 29'!Y41:Z41+'CS 30'!Y41:Z41+SSA!Y41</f>
        <v>0</v>
      </c>
      <c r="Z41" s="195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195" t="n">
        <f aca="false">'CS 1'!E42:F42+'CS 2'!E42:F42+'CS 3'!E42:F42+'CS 4'!E42:F42+'CS 5'!E42:F42+'CS 6'!E42:F42+'CS 7'!E42:F42+'CS 8'!E42:F42+'CS 9'!E42:F42+'CS 10'!E42:F42+'CS 11'!E42:F42+'CS 12'!E42:F42+'CS 13'!E42:F42+'CS 14'!E42:F42+'CS 15'!E42:F42+'CS 16'!E42:F42+'CS 17'!E42:F42+'CS 18'!E42:F42+'CS 19'!E42:F42+'CS 20'!E42:F42+'CS 21'!E42:F42+'CS 22'!E42:F42+'CS 23'!E42:F42+'CS 24'!E42:F42+'CS 25'!E42:F42+'CS 26'!E42:F42+'CS 27'!E42:F42+'CS 28'!E42:F42+'CS 29'!E42:F42+'CS 30'!E42:F42+SSA!E42</f>
        <v>0</v>
      </c>
      <c r="F42" s="195"/>
      <c r="G42" s="195" t="n">
        <f aca="false">'CS 1'!G42:H42+'CS 2'!G42:H42+'CS 3'!G42:H42+'CS 4'!G42:H42+'CS 5'!G42:H42+'CS 6'!G42:H42+'CS 7'!G42:H42+'CS 8'!G42:H42+'CS 9'!G42:H42+'CS 10'!G42:H42+'CS 11'!G42:H42+'CS 12'!G42:H42+'CS 13'!G42:H42+'CS 14'!G42:H42+'CS 15'!G42:H42+'CS 16'!G42:H42+'CS 17'!G42:H42+'CS 18'!G42:H42+'CS 19'!G42:H42+'CS 20'!G42:H42+'CS 21'!G42:H42+'CS 22'!G42:H42+'CS 23'!G42:H42+'CS 24'!G42:H42+'CS 25'!G42:H42+'CS 26'!G42:H42+'CS 27'!G42:H42+'CS 28'!G42:H42+'CS 29'!G42:H42+'CS 30'!G42:H42+SSA!G42</f>
        <v>0</v>
      </c>
      <c r="H42" s="195"/>
      <c r="I42" s="195" t="n">
        <f aca="false">'CS 1'!I42:J42+'CS 2'!I42:J42+'CS 3'!I42:J42+'CS 4'!I42:J42+'CS 5'!I42:J42+'CS 6'!I42:J42+'CS 7'!I42:J42+'CS 8'!I42:J42+'CS 9'!I42:J42+'CS 10'!I42:J42+'CS 11'!I42:J42+'CS 12'!I42:J42+'CS 13'!I42:J42+'CS 14'!I42:J42+'CS 15'!I42:J42+'CS 16'!I42:J42+'CS 17'!I42:J42+'CS 18'!I42:J42+'CS 19'!I42:J42+'CS 20'!I42:J42+'CS 21'!I42:J42+'CS 22'!I42:J42+'CS 23'!I42:J42+'CS 24'!I42:J42+'CS 25'!I42:J42+'CS 26'!I42:J42+'CS 27'!I42:J42+'CS 28'!I42:J42+'CS 29'!I42:J42+'CS 30'!I42:J42+SSA!I42</f>
        <v>0</v>
      </c>
      <c r="J42" s="195"/>
      <c r="K42" s="195" t="n">
        <f aca="false">'CS 1'!K42:L42+'CS 2'!K42:L42+'CS 3'!K42:L42+'CS 4'!K42:L42+'CS 5'!K42:L42+'CS 6'!K42:L42+'CS 7'!K42:L42+'CS 8'!K42:L42+'CS 9'!K42:L42+'CS 10'!K42:L42+'CS 11'!K42:L42+'CS 12'!K42:L42+'CS 13'!K42:L42+'CS 14'!K42:L42+'CS 15'!K42:L42+'CS 16'!K42:L42+'CS 17'!K42:L42+'CS 18'!K42:L42+'CS 19'!K42:L42+'CS 20'!K42:L42+'CS 21'!K42:L42+'CS 22'!K42:L42+'CS 23'!K42:L42+'CS 24'!K42:L42+'CS 25'!K42:L42+'CS 26'!K42:L42+'CS 27'!K42:L42+'CS 28'!K42:L42+'CS 29'!K42:L42+'CS 30'!K42:L42+SSA!K42</f>
        <v>0</v>
      </c>
      <c r="L42" s="195"/>
      <c r="M42" s="195" t="n">
        <f aca="false">'CS 1'!M42:N42+'CS 2'!M42:N42+'CS 3'!M42:N42+'CS 4'!M42:N42+'CS 5'!M42:N42+'CS 6'!M42:N42+'CS 7'!M42:N42+'CS 8'!M42:N42+'CS 9'!M42:N42+'CS 10'!M42:N42+'CS 11'!M42:N42+'CS 12'!M42:N42+'CS 13'!M42:N42+'CS 14'!M42:N42+'CS 15'!M42:N42+'CS 16'!M42:N42+'CS 17'!M42:N42+'CS 18'!M42:N42+'CS 19'!M42:N42+'CS 20'!M42:N42+'CS 21'!M42:N42+'CS 22'!M42:N42+'CS 23'!M42:N42+'CS 24'!M42:N42+'CS 25'!M42:N42+'CS 26'!M42:N42+'CS 27'!M42:N42+'CS 28'!M42:N42+'CS 29'!M42:N42+'CS 30'!M42:N42+SSA!M42</f>
        <v>0</v>
      </c>
      <c r="N42" s="195"/>
      <c r="O42" s="195" t="n">
        <f aca="false">'CS 1'!O42:P42+'CS 2'!O42:P42+'CS 3'!O42:P42+'CS 4'!O42:P42+'CS 5'!O42:P42+'CS 6'!O42:P42+'CS 7'!O42:P42+'CS 8'!O42:P42+'CS 9'!O42:P42+'CS 10'!O42:P42+'CS 11'!O42:P42+'CS 12'!O42:P42+'CS 13'!O42:P42+'CS 14'!O42:P42+'CS 15'!O42:P42+'CS 16'!O42:P42+'CS 17'!O42:P42+'CS 18'!O42:P42+'CS 19'!O42:P42+'CS 20'!O42:P42+'CS 21'!O42:P42+'CS 22'!O42:P42+'CS 23'!O42:P42+'CS 24'!O42:P42+'CS 25'!O42:P42+'CS 26'!O42:P42+'CS 27'!O42:P42+'CS 28'!O42:P42+'CS 29'!O42:P42+'CS 30'!O42:P42+SSA!O42</f>
        <v>0</v>
      </c>
      <c r="P42" s="195"/>
      <c r="Q42" s="231" t="n">
        <f aca="false">E42+G42-I42-K42-O42+M42</f>
        <v>0</v>
      </c>
      <c r="R42" s="231"/>
      <c r="S42" s="231"/>
      <c r="T42" s="231"/>
      <c r="U42" s="231"/>
      <c r="V42" s="231"/>
      <c r="W42" s="195" t="n">
        <f aca="false">'CS 1'!W42:X42+'CS 2'!W42:X42+'CS 3'!W42:X42+'CS 4'!W42:X42+'CS 5'!W42:X42+'CS 6'!W42:X42+'CS 7'!W42:X42+'CS 8'!W42:X42+'CS 9'!W42:X42+'CS 10'!W42:X42+'CS 11'!W42:X42+'CS 12'!W42:X42+'CS 13'!W42:X42+'CS 14'!W42:X42+'CS 15'!W42:X42+'CS 16'!W42:X42+'CS 17'!W42:X42+'CS 18'!W42:X42+'CS 19'!W42:X42+'CS 20'!W42:X42+'CS 21'!W42:X42+'CS 22'!W42:X42+'CS 23'!W42:X42+'CS 24'!W42:X42+'CS 25'!W42:X42+'CS 26'!W42:X42+'CS 27'!W42:X42+'CS 28'!W42:X42+'CS 29'!W42:X42+'CS 30'!W42:X42+SSA!W42</f>
        <v>0</v>
      </c>
      <c r="X42" s="195"/>
      <c r="Y42" s="195" t="n">
        <f aca="false">'CS 1'!Y42:Z42+'CS 2'!Y42:Z42+'CS 3'!Y42:Z42+'CS 4'!Y42:Z42+'CS 5'!Y42:Z42+'CS 6'!Y42:Z42+'CS 7'!Y42:Z42+'CS 8'!Y42:Z42+'CS 9'!Y42:Z42+'CS 10'!Y42:Z42+'CS 11'!Y42:Z42+'CS 12'!Y42:Z42+'CS 13'!Y42:Z42+'CS 14'!Y42:Z42+'CS 15'!Y42:Z42+'CS 16'!Y42:Z42+'CS 17'!Y42:Z42+'CS 18'!Y42:Z42+'CS 19'!Y42:Z42+'CS 20'!Y42:Z42+'CS 21'!Y42:Z42+'CS 22'!Y42:Z42+'CS 23'!Y42:Z42+'CS 24'!Y42:Z42+'CS 25'!Y42:Z42+'CS 26'!Y42:Z42+'CS 27'!Y42:Z42+'CS 28'!Y42:Z42+'CS 29'!Y42:Z42+'CS 30'!Y42:Z42+SSA!Y42</f>
        <v>0</v>
      </c>
      <c r="Z42" s="195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195" t="n">
        <f aca="false">'CS 1'!E43:F43+'CS 2'!E43:F43+'CS 3'!E43:F43+'CS 4'!E43:F43+'CS 5'!E43:F43+'CS 6'!E43:F43+'CS 7'!E43:F43+'CS 8'!E43:F43+'CS 9'!E43:F43+'CS 10'!E43:F43+'CS 11'!E43:F43+'CS 12'!E43:F43+'CS 13'!E43:F43+'CS 14'!E43:F43+'CS 15'!E43:F43+'CS 16'!E43:F43+'CS 17'!E43:F43+'CS 18'!E43:F43+'CS 19'!E43:F43+'CS 20'!E43:F43+'CS 21'!E43:F43+'CS 22'!E43:F43+'CS 23'!E43:F43+'CS 24'!E43:F43+'CS 25'!E43:F43+'CS 26'!E43:F43+'CS 27'!E43:F43+'CS 28'!E43:F43+'CS 29'!E43:F43+'CS 30'!E43:F43+SSA!E43</f>
        <v>0</v>
      </c>
      <c r="F43" s="195"/>
      <c r="G43" s="195" t="n">
        <f aca="false">'CS 1'!G43:H43+'CS 2'!G43:H43+'CS 3'!G43:H43+'CS 4'!G43:H43+'CS 5'!G43:H43+'CS 6'!G43:H43+'CS 7'!G43:H43+'CS 8'!G43:H43+'CS 9'!G43:H43+'CS 10'!G43:H43+'CS 11'!G43:H43+'CS 12'!G43:H43+'CS 13'!G43:H43+'CS 14'!G43:H43+'CS 15'!G43:H43+'CS 16'!G43:H43+'CS 17'!G43:H43+'CS 18'!G43:H43+'CS 19'!G43:H43+'CS 20'!G43:H43+'CS 21'!G43:H43+'CS 22'!G43:H43+'CS 23'!G43:H43+'CS 24'!G43:H43+'CS 25'!G43:H43+'CS 26'!G43:H43+'CS 27'!G43:H43+'CS 28'!G43:H43+'CS 29'!G43:H43+'CS 30'!G43:H43+SSA!G43</f>
        <v>0</v>
      </c>
      <c r="H43" s="195"/>
      <c r="I43" s="195" t="n">
        <f aca="false">'CS 1'!I43:J43+'CS 2'!I43:J43+'CS 3'!I43:J43+'CS 4'!I43:J43+'CS 5'!I43:J43+'CS 6'!I43:J43+'CS 7'!I43:J43+'CS 8'!I43:J43+'CS 9'!I43:J43+'CS 10'!I43:J43+'CS 11'!I43:J43+'CS 12'!I43:J43+'CS 13'!I43:J43+'CS 14'!I43:J43+'CS 15'!I43:J43+'CS 16'!I43:J43+'CS 17'!I43:J43+'CS 18'!I43:J43+'CS 19'!I43:J43+'CS 20'!I43:J43+'CS 21'!I43:J43+'CS 22'!I43:J43+'CS 23'!I43:J43+'CS 24'!I43:J43+'CS 25'!I43:J43+'CS 26'!I43:J43+'CS 27'!I43:J43+'CS 28'!I43:J43+'CS 29'!I43:J43+'CS 30'!I43:J43+SSA!I43</f>
        <v>0</v>
      </c>
      <c r="J43" s="195"/>
      <c r="K43" s="195" t="n">
        <f aca="false">'CS 1'!K43:L43+'CS 2'!K43:L43+'CS 3'!K43:L43+'CS 4'!K43:L43+'CS 5'!K43:L43+'CS 6'!K43:L43+'CS 7'!K43:L43+'CS 8'!K43:L43+'CS 9'!K43:L43+'CS 10'!K43:L43+'CS 11'!K43:L43+'CS 12'!K43:L43+'CS 13'!K43:L43+'CS 14'!K43:L43+'CS 15'!K43:L43+'CS 16'!K43:L43+'CS 17'!K43:L43+'CS 18'!K43:L43+'CS 19'!K43:L43+'CS 20'!K43:L43+'CS 21'!K43:L43+'CS 22'!K43:L43+'CS 23'!K43:L43+'CS 24'!K43:L43+'CS 25'!K43:L43+'CS 26'!K43:L43+'CS 27'!K43:L43+'CS 28'!K43:L43+'CS 29'!K43:L43+'CS 30'!K43:L43+SSA!K43</f>
        <v>0</v>
      </c>
      <c r="L43" s="195"/>
      <c r="M43" s="195" t="n">
        <f aca="false">'CS 1'!M43:N43+'CS 2'!M43:N43+'CS 3'!M43:N43+'CS 4'!M43:N43+'CS 5'!M43:N43+'CS 6'!M43:N43+'CS 7'!M43:N43+'CS 8'!M43:N43+'CS 9'!M43:N43+'CS 10'!M43:N43+'CS 11'!M43:N43+'CS 12'!M43:N43+'CS 13'!M43:N43+'CS 14'!M43:N43+'CS 15'!M43:N43+'CS 16'!M43:N43+'CS 17'!M43:N43+'CS 18'!M43:N43+'CS 19'!M43:N43+'CS 20'!M43:N43+'CS 21'!M43:N43+'CS 22'!M43:N43+'CS 23'!M43:N43+'CS 24'!M43:N43+'CS 25'!M43:N43+'CS 26'!M43:N43+'CS 27'!M43:N43+'CS 28'!M43:N43+'CS 29'!M43:N43+'CS 30'!M43:N43+SSA!M43</f>
        <v>0</v>
      </c>
      <c r="N43" s="195"/>
      <c r="O43" s="195" t="n">
        <f aca="false">'CS 1'!O43:P43+'CS 2'!O43:P43+'CS 3'!O43:P43+'CS 4'!O43:P43+'CS 5'!O43:P43+'CS 6'!O43:P43+'CS 7'!O43:P43+'CS 8'!O43:P43+'CS 9'!O43:P43+'CS 10'!O43:P43+'CS 11'!O43:P43+'CS 12'!O43:P43+'CS 13'!O43:P43+'CS 14'!O43:P43+'CS 15'!O43:P43+'CS 16'!O43:P43+'CS 17'!O43:P43+'CS 18'!O43:P43+'CS 19'!O43:P43+'CS 20'!O43:P43+'CS 21'!O43:P43+'CS 22'!O43:P43+'CS 23'!O43:P43+'CS 24'!O43:P43+'CS 25'!O43:P43+'CS 26'!O43:P43+'CS 27'!O43:P43+'CS 28'!O43:P43+'CS 29'!O43:P43+'CS 30'!O43:P43+SSA!O43</f>
        <v>0</v>
      </c>
      <c r="P43" s="195"/>
      <c r="Q43" s="231" t="n">
        <f aca="false">E43+G43-I43-K43-O43+M43</f>
        <v>0</v>
      </c>
      <c r="R43" s="231"/>
      <c r="S43" s="231"/>
      <c r="T43" s="231"/>
      <c r="U43" s="231"/>
      <c r="V43" s="231"/>
      <c r="W43" s="195" t="n">
        <f aca="false">'CS 1'!W43:X43+'CS 2'!W43:X43+'CS 3'!W43:X43+'CS 4'!W43:X43+'CS 5'!W43:X43+'CS 6'!W43:X43+'CS 7'!W43:X43+'CS 8'!W43:X43+'CS 9'!W43:X43+'CS 10'!W43:X43+'CS 11'!W43:X43+'CS 12'!W43:X43+'CS 13'!W43:X43+'CS 14'!W43:X43+'CS 15'!W43:X43+'CS 16'!W43:X43+'CS 17'!W43:X43+'CS 18'!W43:X43+'CS 19'!W43:X43+'CS 20'!W43:X43+'CS 21'!W43:X43+'CS 22'!W43:X43+'CS 23'!W43:X43+'CS 24'!W43:X43+'CS 25'!W43:X43+'CS 26'!W43:X43+'CS 27'!W43:X43+'CS 28'!W43:X43+'CS 29'!W43:X43+'CS 30'!W43:X43+SSA!W43</f>
        <v>0</v>
      </c>
      <c r="X43" s="195"/>
      <c r="Y43" s="195" t="n">
        <f aca="false">'CS 1'!Y43:Z43+'CS 2'!Y43:Z43+'CS 3'!Y43:Z43+'CS 4'!Y43:Z43+'CS 5'!Y43:Z43+'CS 6'!Y43:Z43+'CS 7'!Y43:Z43+'CS 8'!Y43:Z43+'CS 9'!Y43:Z43+'CS 10'!Y43:Z43+'CS 11'!Y43:Z43+'CS 12'!Y43:Z43+'CS 13'!Y43:Z43+'CS 14'!Y43:Z43+'CS 15'!Y43:Z43+'CS 16'!Y43:Z43+'CS 17'!Y43:Z43+'CS 18'!Y43:Z43+'CS 19'!Y43:Z43+'CS 20'!Y43:Z43+'CS 21'!Y43:Z43+'CS 22'!Y43:Z43+'CS 23'!Y43:Z43+'CS 24'!Y43:Z43+'CS 25'!Y43:Z43+'CS 26'!Y43:Z43+'CS 27'!Y43:Z43+'CS 28'!Y43:Z43+'CS 29'!Y43:Z43+'CS 30'!Y43:Z43+SSA!Y43</f>
        <v>0</v>
      </c>
      <c r="Z43" s="195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195" t="n">
        <f aca="false">'CS 1'!E44:F44+'CS 2'!E44:F44+'CS 3'!E44:F44+'CS 4'!E44:F44+'CS 5'!E44:F44+'CS 6'!E44:F44+'CS 7'!E44:F44+'CS 8'!E44:F44+'CS 9'!E44:F44+'CS 10'!E44:F44+'CS 11'!E44:F44+'CS 12'!E44:F44+'CS 13'!E44:F44+'CS 14'!E44:F44+'CS 15'!E44:F44+'CS 16'!E44:F44+'CS 17'!E44:F44+'CS 18'!E44:F44+'CS 19'!E44:F44+'CS 20'!E44:F44+'CS 21'!E44:F44+'CS 22'!E44:F44+'CS 23'!E44:F44+'CS 24'!E44:F44+'CS 25'!E44:F44+'CS 26'!E44:F44+'CS 27'!E44:F44+'CS 28'!E44:F44+'CS 29'!E44:F44+'CS 30'!E44:F44+SSA!E44</f>
        <v>0</v>
      </c>
      <c r="F44" s="195"/>
      <c r="G44" s="195" t="n">
        <f aca="false">'CS 1'!G44:H44+'CS 2'!G44:H44+'CS 3'!G44:H44+'CS 4'!G44:H44+'CS 5'!G44:H44+'CS 6'!G44:H44+'CS 7'!G44:H44+'CS 8'!G44:H44+'CS 9'!G44:H44+'CS 10'!G44:H44+'CS 11'!G44:H44+'CS 12'!G44:H44+'CS 13'!G44:H44+'CS 14'!G44:H44+'CS 15'!G44:H44+'CS 16'!G44:H44+'CS 17'!G44:H44+'CS 18'!G44:H44+'CS 19'!G44:H44+'CS 20'!G44:H44+'CS 21'!G44:H44+'CS 22'!G44:H44+'CS 23'!G44:H44+'CS 24'!G44:H44+'CS 25'!G44:H44+'CS 26'!G44:H44+'CS 27'!G44:H44+'CS 28'!G44:H44+'CS 29'!G44:H44+'CS 30'!G44:H44+SSA!G44</f>
        <v>0</v>
      </c>
      <c r="H44" s="195"/>
      <c r="I44" s="195" t="n">
        <f aca="false">'CS 1'!I44:J44+'CS 2'!I44:J44+'CS 3'!I44:J44+'CS 4'!I44:J44+'CS 5'!I44:J44+'CS 6'!I44:J44+'CS 7'!I44:J44+'CS 8'!I44:J44+'CS 9'!I44:J44+'CS 10'!I44:J44+'CS 11'!I44:J44+'CS 12'!I44:J44+'CS 13'!I44:J44+'CS 14'!I44:J44+'CS 15'!I44:J44+'CS 16'!I44:J44+'CS 17'!I44:J44+'CS 18'!I44:J44+'CS 19'!I44:J44+'CS 20'!I44:J44+'CS 21'!I44:J44+'CS 22'!I44:J44+'CS 23'!I44:J44+'CS 24'!I44:J44+'CS 25'!I44:J44+'CS 26'!I44:J44+'CS 27'!I44:J44+'CS 28'!I44:J44+'CS 29'!I44:J44+'CS 30'!I44:J44+SSA!I44</f>
        <v>0</v>
      </c>
      <c r="J44" s="195"/>
      <c r="K44" s="195" t="n">
        <f aca="false">'CS 1'!K44:L44+'CS 2'!K44:L44+'CS 3'!K44:L44+'CS 4'!K44:L44+'CS 5'!K44:L44+'CS 6'!K44:L44+'CS 7'!K44:L44+'CS 8'!K44:L44+'CS 9'!K44:L44+'CS 10'!K44:L44+'CS 11'!K44:L44+'CS 12'!K44:L44+'CS 13'!K44:L44+'CS 14'!K44:L44+'CS 15'!K44:L44+'CS 16'!K44:L44+'CS 17'!K44:L44+'CS 18'!K44:L44+'CS 19'!K44:L44+'CS 20'!K44:L44+'CS 21'!K44:L44+'CS 22'!K44:L44+'CS 23'!K44:L44+'CS 24'!K44:L44+'CS 25'!K44:L44+'CS 26'!K44:L44+'CS 27'!K44:L44+'CS 28'!K44:L44+'CS 29'!K44:L44+'CS 30'!K44:L44+SSA!K44</f>
        <v>0</v>
      </c>
      <c r="L44" s="195"/>
      <c r="M44" s="195" t="n">
        <f aca="false">'CS 1'!M44:N44+'CS 2'!M44:N44+'CS 3'!M44:N44+'CS 4'!M44:N44+'CS 5'!M44:N44+'CS 6'!M44:N44+'CS 7'!M44:N44+'CS 8'!M44:N44+'CS 9'!M44:N44+'CS 10'!M44:N44+'CS 11'!M44:N44+'CS 12'!M44:N44+'CS 13'!M44:N44+'CS 14'!M44:N44+'CS 15'!M44:N44+'CS 16'!M44:N44+'CS 17'!M44:N44+'CS 18'!M44:N44+'CS 19'!M44:N44+'CS 20'!M44:N44+'CS 21'!M44:N44+'CS 22'!M44:N44+'CS 23'!M44:N44+'CS 24'!M44:N44+'CS 25'!M44:N44+'CS 26'!M44:N44+'CS 27'!M44:N44+'CS 28'!M44:N44+'CS 29'!M44:N44+'CS 30'!M44:N44+SSA!M44</f>
        <v>0</v>
      </c>
      <c r="N44" s="195"/>
      <c r="O44" s="195" t="n">
        <f aca="false">'CS 1'!O44:P44+'CS 2'!O44:P44+'CS 3'!O44:P44+'CS 4'!O44:P44+'CS 5'!O44:P44+'CS 6'!O44:P44+'CS 7'!O44:P44+'CS 8'!O44:P44+'CS 9'!O44:P44+'CS 10'!O44:P44+'CS 11'!O44:P44+'CS 12'!O44:P44+'CS 13'!O44:P44+'CS 14'!O44:P44+'CS 15'!O44:P44+'CS 16'!O44:P44+'CS 17'!O44:P44+'CS 18'!O44:P44+'CS 19'!O44:P44+'CS 20'!O44:P44+'CS 21'!O44:P44+'CS 22'!O44:P44+'CS 23'!O44:P44+'CS 24'!O44:P44+'CS 25'!O44:P44+'CS 26'!O44:P44+'CS 27'!O44:P44+'CS 28'!O44:P44+'CS 29'!O44:P44+'CS 30'!O44:P44+SSA!O44</f>
        <v>0</v>
      </c>
      <c r="P44" s="195"/>
      <c r="Q44" s="231" t="n">
        <f aca="false">E44+G44-I44-K44-O44+M44</f>
        <v>0</v>
      </c>
      <c r="R44" s="231"/>
      <c r="S44" s="231"/>
      <c r="T44" s="231"/>
      <c r="U44" s="231"/>
      <c r="V44" s="231"/>
      <c r="W44" s="195" t="n">
        <f aca="false">'CS 1'!W44:X44+'CS 2'!W44:X44+'CS 3'!W44:X44+'CS 4'!W44:X44+'CS 5'!W44:X44+'CS 6'!W44:X44+'CS 7'!W44:X44+'CS 8'!W44:X44+'CS 9'!W44:X44+'CS 10'!W44:X44+'CS 11'!W44:X44+'CS 12'!W44:X44+'CS 13'!W44:X44+'CS 14'!W44:X44+'CS 15'!W44:X44+'CS 16'!W44:X44+'CS 17'!W44:X44+'CS 18'!W44:X44+'CS 19'!W44:X44+'CS 20'!W44:X44+'CS 21'!W44:X44+'CS 22'!W44:X44+'CS 23'!W44:X44+'CS 24'!W44:X44+'CS 25'!W44:X44+'CS 26'!W44:X44+'CS 27'!W44:X44+'CS 28'!W44:X44+'CS 29'!W44:X44+'CS 30'!W44:X44+SSA!W44</f>
        <v>0</v>
      </c>
      <c r="X44" s="195"/>
      <c r="Y44" s="195" t="n">
        <f aca="false">'CS 1'!Y44:Z44+'CS 2'!Y44:Z44+'CS 3'!Y44:Z44+'CS 4'!Y44:Z44+'CS 5'!Y44:Z44+'CS 6'!Y44:Z44+'CS 7'!Y44:Z44+'CS 8'!Y44:Z44+'CS 9'!Y44:Z44+'CS 10'!Y44:Z44+'CS 11'!Y44:Z44+'CS 12'!Y44:Z44+'CS 13'!Y44:Z44+'CS 14'!Y44:Z44+'CS 15'!Y44:Z44+'CS 16'!Y44:Z44+'CS 17'!Y44:Z44+'CS 18'!Y44:Z44+'CS 19'!Y44:Z44+'CS 20'!Y44:Z44+'CS 21'!Y44:Z44+'CS 22'!Y44:Z44+'CS 23'!Y44:Z44+'CS 24'!Y44:Z44+'CS 25'!Y44:Z44+'CS 26'!Y44:Z44+'CS 27'!Y44:Z44+'CS 28'!Y44:Z44+'CS 29'!Y44:Z44+'CS 30'!Y44:Z44+SSA!Y44</f>
        <v>0</v>
      </c>
      <c r="Z44" s="195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195" t="n">
        <f aca="false">'CS 1'!E45:F45+'CS 2'!E45:F45+'CS 3'!E45:F45+'CS 4'!E45:F45+'CS 5'!E45:F45+'CS 6'!E45:F45+'CS 7'!E45:F45+'CS 8'!E45:F45+'CS 9'!E45:F45+'CS 10'!E45:F45+'CS 11'!E45:F45+'CS 12'!E45:F45+'CS 13'!E45:F45+'CS 14'!E45:F45+'CS 15'!E45:F45+'CS 16'!E45:F45+'CS 17'!E45:F45+'CS 18'!E45:F45+'CS 19'!E45:F45+'CS 20'!E45:F45+'CS 21'!E45:F45+'CS 22'!E45:F45+'CS 23'!E45:F45+'CS 24'!E45:F45+'CS 25'!E45:F45+'CS 26'!E45:F45+'CS 27'!E45:F45+'CS 28'!E45:F45+'CS 29'!E45:F45+'CS 30'!E45:F45+SSA!E45</f>
        <v>0</v>
      </c>
      <c r="F45" s="195"/>
      <c r="G45" s="195" t="n">
        <f aca="false">'CS 1'!G45:H45+'CS 2'!G45:H45+'CS 3'!G45:H45+'CS 4'!G45:H45+'CS 5'!G45:H45+'CS 6'!G45:H45+'CS 7'!G45:H45+'CS 8'!G45:H45+'CS 9'!G45:H45+'CS 10'!G45:H45+'CS 11'!G45:H45+'CS 12'!G45:H45+'CS 13'!G45:H45+'CS 14'!G45:H45+'CS 15'!G45:H45+'CS 16'!G45:H45+'CS 17'!G45:H45+'CS 18'!G45:H45+'CS 19'!G45:H45+'CS 20'!G45:H45+'CS 21'!G45:H45+'CS 22'!G45:H45+'CS 23'!G45:H45+'CS 24'!G45:H45+'CS 25'!G45:H45+'CS 26'!G45:H45+'CS 27'!G45:H45+'CS 28'!G45:H45+'CS 29'!G45:H45+'CS 30'!G45:H45+SSA!G45</f>
        <v>0</v>
      </c>
      <c r="H45" s="195"/>
      <c r="I45" s="195" t="n">
        <f aca="false">'CS 1'!I45:J45+'CS 2'!I45:J45+'CS 3'!I45:J45+'CS 4'!I45:J45+'CS 5'!I45:J45+'CS 6'!I45:J45+'CS 7'!I45:J45+'CS 8'!I45:J45+'CS 9'!I45:J45+'CS 10'!I45:J45+'CS 11'!I45:J45+'CS 12'!I45:J45+'CS 13'!I45:J45+'CS 14'!I45:J45+'CS 15'!I45:J45+'CS 16'!I45:J45+'CS 17'!I45:J45+'CS 18'!I45:J45+'CS 19'!I45:J45+'CS 20'!I45:J45+'CS 21'!I45:J45+'CS 22'!I45:J45+'CS 23'!I45:J45+'CS 24'!I45:J45+'CS 25'!I45:J45+'CS 26'!I45:J45+'CS 27'!I45:J45+'CS 28'!I45:J45+'CS 29'!I45:J45+'CS 30'!I45:J45+SSA!I45</f>
        <v>0</v>
      </c>
      <c r="J45" s="195"/>
      <c r="K45" s="195" t="n">
        <f aca="false">'CS 1'!K45:L45+'CS 2'!K45:L45+'CS 3'!K45:L45+'CS 4'!K45:L45+'CS 5'!K45:L45+'CS 6'!K45:L45+'CS 7'!K45:L45+'CS 8'!K45:L45+'CS 9'!K45:L45+'CS 10'!K45:L45+'CS 11'!K45:L45+'CS 12'!K45:L45+'CS 13'!K45:L45+'CS 14'!K45:L45+'CS 15'!K45:L45+'CS 16'!K45:L45+'CS 17'!K45:L45+'CS 18'!K45:L45+'CS 19'!K45:L45+'CS 20'!K45:L45+'CS 21'!K45:L45+'CS 22'!K45:L45+'CS 23'!K45:L45+'CS 24'!K45:L45+'CS 25'!K45:L45+'CS 26'!K45:L45+'CS 27'!K45:L45+'CS 28'!K45:L45+'CS 29'!K45:L45+'CS 30'!K45:L45+SSA!K45</f>
        <v>0</v>
      </c>
      <c r="L45" s="195"/>
      <c r="M45" s="195" t="n">
        <f aca="false">'CS 1'!M45:N45+'CS 2'!M45:N45+'CS 3'!M45:N45+'CS 4'!M45:N45+'CS 5'!M45:N45+'CS 6'!M45:N45+'CS 7'!M45:N45+'CS 8'!M45:N45+'CS 9'!M45:N45+'CS 10'!M45:N45+'CS 11'!M45:N45+'CS 12'!M45:N45+'CS 13'!M45:N45+'CS 14'!M45:N45+'CS 15'!M45:N45+'CS 16'!M45:N45+'CS 17'!M45:N45+'CS 18'!M45:N45+'CS 19'!M45:N45+'CS 20'!M45:N45+'CS 21'!M45:N45+'CS 22'!M45:N45+'CS 23'!M45:N45+'CS 24'!M45:N45+'CS 25'!M45:N45+'CS 26'!M45:N45+'CS 27'!M45:N45+'CS 28'!M45:N45+'CS 29'!M45:N45+'CS 30'!M45:N45+SSA!M45</f>
        <v>0</v>
      </c>
      <c r="N45" s="195"/>
      <c r="O45" s="195" t="n">
        <f aca="false">'CS 1'!O45:P45+'CS 2'!O45:P45+'CS 3'!O45:P45+'CS 4'!O45:P45+'CS 5'!O45:P45+'CS 6'!O45:P45+'CS 7'!O45:P45+'CS 8'!O45:P45+'CS 9'!O45:P45+'CS 10'!O45:P45+'CS 11'!O45:P45+'CS 12'!O45:P45+'CS 13'!O45:P45+'CS 14'!O45:P45+'CS 15'!O45:P45+'CS 16'!O45:P45+'CS 17'!O45:P45+'CS 18'!O45:P45+'CS 19'!O45:P45+'CS 20'!O45:P45+'CS 21'!O45:P45+'CS 22'!O45:P45+'CS 23'!O45:P45+'CS 24'!O45:P45+'CS 25'!O45:P45+'CS 26'!O45:P45+'CS 27'!O45:P45+'CS 28'!O45:P45+'CS 29'!O45:P45+'CS 30'!O45:P45+SSA!O45</f>
        <v>0</v>
      </c>
      <c r="P45" s="195"/>
      <c r="Q45" s="231" t="n">
        <f aca="false">E45+G45-I45-K45-O45+M45</f>
        <v>0</v>
      </c>
      <c r="R45" s="231"/>
      <c r="S45" s="231"/>
      <c r="T45" s="231"/>
      <c r="U45" s="231"/>
      <c r="V45" s="231"/>
      <c r="W45" s="195" t="n">
        <f aca="false">'CS 1'!W45:X45+'CS 2'!W45:X45+'CS 3'!W45:X45+'CS 4'!W45:X45+'CS 5'!W45:X45+'CS 6'!W45:X45+'CS 7'!W45:X45+'CS 8'!W45:X45+'CS 9'!W45:X45+'CS 10'!W45:X45+'CS 11'!W45:X45+'CS 12'!W45:X45+'CS 13'!W45:X45+'CS 14'!W45:X45+'CS 15'!W45:X45+'CS 16'!W45:X45+'CS 17'!W45:X45+'CS 18'!W45:X45+'CS 19'!W45:X45+'CS 20'!W45:X45+'CS 21'!W45:X45+'CS 22'!W45:X45+'CS 23'!W45:X45+'CS 24'!W45:X45+'CS 25'!W45:X45+'CS 26'!W45:X45+'CS 27'!W45:X45+'CS 28'!W45:X45+'CS 29'!W45:X45+'CS 30'!W45:X45+SSA!W45</f>
        <v>0</v>
      </c>
      <c r="X45" s="195"/>
      <c r="Y45" s="195" t="n">
        <f aca="false">'CS 1'!Y45:Z45+'CS 2'!Y45:Z45+'CS 3'!Y45:Z45+'CS 4'!Y45:Z45+'CS 5'!Y45:Z45+'CS 6'!Y45:Z45+'CS 7'!Y45:Z45+'CS 8'!Y45:Z45+'CS 9'!Y45:Z45+'CS 10'!Y45:Z45+'CS 11'!Y45:Z45+'CS 12'!Y45:Z45+'CS 13'!Y45:Z45+'CS 14'!Y45:Z45+'CS 15'!Y45:Z45+'CS 16'!Y45:Z45+'CS 17'!Y45:Z45+'CS 18'!Y45:Z45+'CS 19'!Y45:Z45+'CS 20'!Y45:Z45+'CS 21'!Y45:Z45+'CS 22'!Y45:Z45+'CS 23'!Y45:Z45+'CS 24'!Y45:Z45+'CS 25'!Y45:Z45+'CS 26'!Y45:Z45+'CS 27'!Y45:Z45+'CS 28'!Y45:Z45+'CS 29'!Y45:Z45+'CS 30'!Y45:Z45+SSA!Y45</f>
        <v>0</v>
      </c>
      <c r="Z45" s="195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5" t="n">
        <f aca="false">'CS 1'!E46:F46+'CS 2'!E46:F46+'CS 3'!E46:F46+'CS 4'!E46:F46+'CS 5'!E46:F46+'CS 6'!E46:F46+'CS 7'!E46:F46+'CS 8'!E46:F46+'CS 9'!E46:F46+'CS 10'!E46:F46+'CS 11'!E46:F46+'CS 12'!E46:F46+'CS 13'!E46:F46+'CS 14'!E46:F46+'CS 15'!E46:F46+'CS 16'!E46:F46+'CS 17'!E46:F46+'CS 18'!E46:F46+'CS 19'!E46:F46+'CS 20'!E46:F46+'CS 21'!E46:F46+'CS 22'!E46:F46+'CS 23'!E46:F46+'CS 24'!E46:F46+'CS 25'!E46:F46+'CS 26'!E46:F46+'CS 27'!E46:F46+'CS 28'!E46:F46+'CS 29'!E46:F46+'CS 30'!E46:F46+SSA!E46</f>
        <v>0</v>
      </c>
      <c r="F46" s="195"/>
      <c r="G46" s="195" t="n">
        <f aca="false">'CS 1'!G46:H46+'CS 2'!G46:H46+'CS 3'!G46:H46+'CS 4'!G46:H46+'CS 5'!G46:H46+'CS 6'!G46:H46+'CS 7'!G46:H46+'CS 8'!G46:H46+'CS 9'!G46:H46+'CS 10'!G46:H46+'CS 11'!G46:H46+'CS 12'!G46:H46+'CS 13'!G46:H46+'CS 14'!G46:H46+'CS 15'!G46:H46+'CS 16'!G46:H46+'CS 17'!G46:H46+'CS 18'!G46:H46+'CS 19'!G46:H46+'CS 20'!G46:H46+'CS 21'!G46:H46+'CS 22'!G46:H46+'CS 23'!G46:H46+'CS 24'!G46:H46+'CS 25'!G46:H46+'CS 26'!G46:H46+'CS 27'!G46:H46+'CS 28'!G46:H46+'CS 29'!G46:H46+'CS 30'!G46:H46+SSA!G46</f>
        <v>0</v>
      </c>
      <c r="H46" s="195"/>
      <c r="I46" s="195" t="n">
        <f aca="false">'CS 1'!I46:J46+'CS 2'!I46:J46+'CS 3'!I46:J46+'CS 4'!I46:J46+'CS 5'!I46:J46+'CS 6'!I46:J46+'CS 7'!I46:J46+'CS 8'!I46:J46+'CS 9'!I46:J46+'CS 10'!I46:J46+'CS 11'!I46:J46+'CS 12'!I46:J46+'CS 13'!I46:J46+'CS 14'!I46:J46+'CS 15'!I46:J46+'CS 16'!I46:J46+'CS 17'!I46:J46+'CS 18'!I46:J46+'CS 19'!I46:J46+'CS 20'!I46:J46+'CS 21'!I46:J46+'CS 22'!I46:J46+'CS 23'!I46:J46+'CS 24'!I46:J46+'CS 25'!I46:J46+'CS 26'!I46:J46+'CS 27'!I46:J46+'CS 28'!I46:J46+'CS 29'!I46:J46+'CS 30'!I46:J46+SSA!I46</f>
        <v>0</v>
      </c>
      <c r="J46" s="195"/>
      <c r="K46" s="195" t="n">
        <f aca="false">'CS 1'!K46:L46+'CS 2'!K46:L46+'CS 3'!K46:L46+'CS 4'!K46:L46+'CS 5'!K46:L46+'CS 6'!K46:L46+'CS 7'!K46:L46+'CS 8'!K46:L46+'CS 9'!K46:L46+'CS 10'!K46:L46+'CS 11'!K46:L46+'CS 12'!K46:L46+'CS 13'!K46:L46+'CS 14'!K46:L46+'CS 15'!K46:L46+'CS 16'!K46:L46+'CS 17'!K46:L46+'CS 18'!K46:L46+'CS 19'!K46:L46+'CS 20'!K46:L46+'CS 21'!K46:L46+'CS 22'!K46:L46+'CS 23'!K46:L46+'CS 24'!K46:L46+'CS 25'!K46:L46+'CS 26'!K46:L46+'CS 27'!K46:L46+'CS 28'!K46:L46+'CS 29'!K46:L46+'CS 30'!K46:L46+SSA!K46</f>
        <v>0</v>
      </c>
      <c r="L46" s="195"/>
      <c r="M46" s="195" t="n">
        <f aca="false">'CS 1'!M46:N46+'CS 2'!M46:N46+'CS 3'!M46:N46+'CS 4'!M46:N46+'CS 5'!M46:N46+'CS 6'!M46:N46+'CS 7'!M46:N46+'CS 8'!M46:N46+'CS 9'!M46:N46+'CS 10'!M46:N46+'CS 11'!M46:N46+'CS 12'!M46:N46+'CS 13'!M46:N46+'CS 14'!M46:N46+'CS 15'!M46:N46+'CS 16'!M46:N46+'CS 17'!M46:N46+'CS 18'!M46:N46+'CS 19'!M46:N46+'CS 20'!M46:N46+'CS 21'!M46:N46+'CS 22'!M46:N46+'CS 23'!M46:N46+'CS 24'!M46:N46+'CS 25'!M46:N46+'CS 26'!M46:N46+'CS 27'!M46:N46+'CS 28'!M46:N46+'CS 29'!M46:N46+'CS 30'!M46:N46+SSA!M46</f>
        <v>0</v>
      </c>
      <c r="N46" s="195"/>
      <c r="O46" s="195" t="n">
        <f aca="false">'CS 1'!O46:P46+'CS 2'!O46:P46+'CS 3'!O46:P46+'CS 4'!O46:P46+'CS 5'!O46:P46+'CS 6'!O46:P46+'CS 7'!O46:P46+'CS 8'!O46:P46+'CS 9'!O46:P46+'CS 10'!O46:P46+'CS 11'!O46:P46+'CS 12'!O46:P46+'CS 13'!O46:P46+'CS 14'!O46:P46+'CS 15'!O46:P46+'CS 16'!O46:P46+'CS 17'!O46:P46+'CS 18'!O46:P46+'CS 19'!O46:P46+'CS 20'!O46:P46+'CS 21'!O46:P46+'CS 22'!O46:P46+'CS 23'!O46:P46+'CS 24'!O46:P46+'CS 25'!O46:P46+'CS 26'!O46:P46+'CS 27'!O46:P46+'CS 28'!O46:P46+'CS 29'!O46:P46+'CS 30'!O46:P46+SSA!O46</f>
        <v>0</v>
      </c>
      <c r="P46" s="195"/>
      <c r="Q46" s="231" t="n">
        <f aca="false">E46+G46-I46-K46-O46+M46</f>
        <v>0</v>
      </c>
      <c r="R46" s="231"/>
      <c r="S46" s="231"/>
      <c r="T46" s="231"/>
      <c r="U46" s="231"/>
      <c r="V46" s="231"/>
      <c r="W46" s="195" t="n">
        <f aca="false">'CS 1'!W46:X46+'CS 2'!W46:X46+'CS 3'!W46:X46+'CS 4'!W46:X46+'CS 5'!W46:X46+'CS 6'!W46:X46+'CS 7'!W46:X46+'CS 8'!W46:X46+'CS 9'!W46:X46+'CS 10'!W46:X46+'CS 11'!W46:X46+'CS 12'!W46:X46+'CS 13'!W46:X46+'CS 14'!W46:X46+'CS 15'!W46:X46+'CS 16'!W46:X46+'CS 17'!W46:X46+'CS 18'!W46:X46+'CS 19'!W46:X46+'CS 20'!W46:X46+'CS 21'!W46:X46+'CS 22'!W46:X46+'CS 23'!W46:X46+'CS 24'!W46:X46+'CS 25'!W46:X46+'CS 26'!W46:X46+'CS 27'!W46:X46+'CS 28'!W46:X46+'CS 29'!W46:X46+'CS 30'!W46:X46+SSA!W46</f>
        <v>0</v>
      </c>
      <c r="X46" s="195"/>
      <c r="Y46" s="195" t="n">
        <f aca="false">'CS 1'!Y46:Z46+'CS 2'!Y46:Z46+'CS 3'!Y46:Z46+'CS 4'!Y46:Z46+'CS 5'!Y46:Z46+'CS 6'!Y46:Z46+'CS 7'!Y46:Z46+'CS 8'!Y46:Z46+'CS 9'!Y46:Z46+'CS 10'!Y46:Z46+'CS 11'!Y46:Z46+'CS 12'!Y46:Z46+'CS 13'!Y46:Z46+'CS 14'!Y46:Z46+'CS 15'!Y46:Z46+'CS 16'!Y46:Z46+'CS 17'!Y46:Z46+'CS 18'!Y46:Z46+'CS 19'!Y46:Z46+'CS 20'!Y46:Z46+'CS 21'!Y46:Z46+'CS 22'!Y46:Z46+'CS 23'!Y46:Z46+'CS 24'!Y46:Z46+'CS 25'!Y46:Z46+'CS 26'!Y46:Z46+'CS 27'!Y46:Z46+'CS 28'!Y46:Z46+'CS 29'!Y46:Z46+'CS 30'!Y46:Z46+SSA!Y46</f>
        <v>0</v>
      </c>
      <c r="Z46" s="195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5" t="n">
        <f aca="false">'CS 1'!E47:F47+'CS 2'!E47:F47+'CS 3'!E47:F47+'CS 4'!E47:F47+'CS 5'!E47:F47+'CS 6'!E47:F47+'CS 7'!E47:F47+'CS 8'!E47:F47+'CS 9'!E47:F47+'CS 10'!E47:F47+'CS 11'!E47:F47+'CS 12'!E47:F47+'CS 13'!E47:F47+'CS 14'!E47:F47+'CS 15'!E47:F47+'CS 16'!E47:F47+'CS 17'!E47:F47+'CS 18'!E47:F47+'CS 19'!E47:F47+'CS 20'!E47:F47+'CS 21'!E47:F47+'CS 22'!E47:F47+'CS 23'!E47:F47+'CS 24'!E47:F47+'CS 25'!E47:F47+'CS 26'!E47:F47+'CS 27'!E47:F47+'CS 28'!E47:F47+'CS 29'!E47:F47+'CS 30'!E47:F47+SSA!E47</f>
        <v>0</v>
      </c>
      <c r="F47" s="195"/>
      <c r="G47" s="195" t="n">
        <f aca="false">'CS 1'!G47:H47+'CS 2'!G47:H47+'CS 3'!G47:H47+'CS 4'!G47:H47+'CS 5'!G47:H47+'CS 6'!G47:H47+'CS 7'!G47:H47+'CS 8'!G47:H47+'CS 9'!G47:H47+'CS 10'!G47:H47+'CS 11'!G47:H47+'CS 12'!G47:H47+'CS 13'!G47:H47+'CS 14'!G47:H47+'CS 15'!G47:H47+'CS 16'!G47:H47+'CS 17'!G47:H47+'CS 18'!G47:H47+'CS 19'!G47:H47+'CS 20'!G47:H47+'CS 21'!G47:H47+'CS 22'!G47:H47+'CS 23'!G47:H47+'CS 24'!G47:H47+'CS 25'!G47:H47+'CS 26'!G47:H47+'CS 27'!G47:H47+'CS 28'!G47:H47+'CS 29'!G47:H47+'CS 30'!G47:H47+SSA!G47</f>
        <v>0</v>
      </c>
      <c r="H47" s="195"/>
      <c r="I47" s="195" t="n">
        <f aca="false">'CS 1'!I47:J47+'CS 2'!I47:J47+'CS 3'!I47:J47+'CS 4'!I47:J47+'CS 5'!I47:J47+'CS 6'!I47:J47+'CS 7'!I47:J47+'CS 8'!I47:J47+'CS 9'!I47:J47+'CS 10'!I47:J47+'CS 11'!I47:J47+'CS 12'!I47:J47+'CS 13'!I47:J47+'CS 14'!I47:J47+'CS 15'!I47:J47+'CS 16'!I47:J47+'CS 17'!I47:J47+'CS 18'!I47:J47+'CS 19'!I47:J47+'CS 20'!I47:J47+'CS 21'!I47:J47+'CS 22'!I47:J47+'CS 23'!I47:J47+'CS 24'!I47:J47+'CS 25'!I47:J47+'CS 26'!I47:J47+'CS 27'!I47:J47+'CS 28'!I47:J47+'CS 29'!I47:J47+'CS 30'!I47:J47+SSA!I47</f>
        <v>0</v>
      </c>
      <c r="J47" s="195"/>
      <c r="K47" s="195" t="n">
        <f aca="false">'CS 1'!K47:L47+'CS 2'!K47:L47+'CS 3'!K47:L47+'CS 4'!K47:L47+'CS 5'!K47:L47+'CS 6'!K47:L47+'CS 7'!K47:L47+'CS 8'!K47:L47+'CS 9'!K47:L47+'CS 10'!K47:L47+'CS 11'!K47:L47+'CS 12'!K47:L47+'CS 13'!K47:L47+'CS 14'!K47:L47+'CS 15'!K47:L47+'CS 16'!K47:L47+'CS 17'!K47:L47+'CS 18'!K47:L47+'CS 19'!K47:L47+'CS 20'!K47:L47+'CS 21'!K47:L47+'CS 22'!K47:L47+'CS 23'!K47:L47+'CS 24'!K47:L47+'CS 25'!K47:L47+'CS 26'!K47:L47+'CS 27'!K47:L47+'CS 28'!K47:L47+'CS 29'!K47:L47+'CS 30'!K47:L47+SSA!K47</f>
        <v>0</v>
      </c>
      <c r="L47" s="195"/>
      <c r="M47" s="195" t="n">
        <f aca="false">'CS 1'!M47:N47+'CS 2'!M47:N47+'CS 3'!M47:N47+'CS 4'!M47:N47+'CS 5'!M47:N47+'CS 6'!M47:N47+'CS 7'!M47:N47+'CS 8'!M47:N47+'CS 9'!M47:N47+'CS 10'!M47:N47+'CS 11'!M47:N47+'CS 12'!M47:N47+'CS 13'!M47:N47+'CS 14'!M47:N47+'CS 15'!M47:N47+'CS 16'!M47:N47+'CS 17'!M47:N47+'CS 18'!M47:N47+'CS 19'!M47:N47+'CS 20'!M47:N47+'CS 21'!M47:N47+'CS 22'!M47:N47+'CS 23'!M47:N47+'CS 24'!M47:N47+'CS 25'!M47:N47+'CS 26'!M47:N47+'CS 27'!M47:N47+'CS 28'!M47:N47+'CS 29'!M47:N47+'CS 30'!M47:N47+SSA!M47</f>
        <v>0</v>
      </c>
      <c r="N47" s="195"/>
      <c r="O47" s="195" t="n">
        <f aca="false">'CS 1'!O47:P47+'CS 2'!O47:P47+'CS 3'!O47:P47+'CS 4'!O47:P47+'CS 5'!O47:P47+'CS 6'!O47:P47+'CS 7'!O47:P47+'CS 8'!O47:P47+'CS 9'!O47:P47+'CS 10'!O47:P47+'CS 11'!O47:P47+'CS 12'!O47:P47+'CS 13'!O47:P47+'CS 14'!O47:P47+'CS 15'!O47:P47+'CS 16'!O47:P47+'CS 17'!O47:P47+'CS 18'!O47:P47+'CS 19'!O47:P47+'CS 20'!O47:P47+'CS 21'!O47:P47+'CS 22'!O47:P47+'CS 23'!O47:P47+'CS 24'!O47:P47+'CS 25'!O47:P47+'CS 26'!O47:P47+'CS 27'!O47:P47+'CS 28'!O47:P47+'CS 29'!O47:P47+'CS 30'!O47:P47+SSA!O47</f>
        <v>0</v>
      </c>
      <c r="P47" s="195"/>
      <c r="Q47" s="231" t="n">
        <f aca="false">E47+G47-I47-K47-O47+M47</f>
        <v>0</v>
      </c>
      <c r="R47" s="231"/>
      <c r="S47" s="231"/>
      <c r="T47" s="231"/>
      <c r="U47" s="231"/>
      <c r="V47" s="231"/>
      <c r="W47" s="195" t="n">
        <f aca="false">'CS 1'!W47:X47+'CS 2'!W47:X47+'CS 3'!W47:X47+'CS 4'!W47:X47+'CS 5'!W47:X47+'CS 6'!W47:X47+'CS 7'!W47:X47+'CS 8'!W47:X47+'CS 9'!W47:X47+'CS 10'!W47:X47+'CS 11'!W47:X47+'CS 12'!W47:X47+'CS 13'!W47:X47+'CS 14'!W47:X47+'CS 15'!W47:X47+'CS 16'!W47:X47+'CS 17'!W47:X47+'CS 18'!W47:X47+'CS 19'!W47:X47+'CS 20'!W47:X47+'CS 21'!W47:X47+'CS 22'!W47:X47+'CS 23'!W47:X47+'CS 24'!W47:X47+'CS 25'!W47:X47+'CS 26'!W47:X47+'CS 27'!W47:X47+'CS 28'!W47:X47+'CS 29'!W47:X47+'CS 30'!W47:X47+SSA!W47</f>
        <v>0</v>
      </c>
      <c r="X47" s="195"/>
      <c r="Y47" s="195" t="n">
        <f aca="false">'CS 1'!Y47:Z47+'CS 2'!Y47:Z47+'CS 3'!Y47:Z47+'CS 4'!Y47:Z47+'CS 5'!Y47:Z47+'CS 6'!Y47:Z47+'CS 7'!Y47:Z47+'CS 8'!Y47:Z47+'CS 9'!Y47:Z47+'CS 10'!Y47:Z47+'CS 11'!Y47:Z47+'CS 12'!Y47:Z47+'CS 13'!Y47:Z47+'CS 14'!Y47:Z47+'CS 15'!Y47:Z47+'CS 16'!Y47:Z47+'CS 17'!Y47:Z47+'CS 18'!Y47:Z47+'CS 19'!Y47:Z47+'CS 20'!Y47:Z47+'CS 21'!Y47:Z47+'CS 22'!Y47:Z47+'CS 23'!Y47:Z47+'CS 24'!Y47:Z47+'CS 25'!Y47:Z47+'CS 26'!Y47:Z47+'CS 27'!Y47:Z47+'CS 28'!Y47:Z47+'CS 29'!Y47:Z47+'CS 30'!Y47:Z47+SSA!Y47</f>
        <v>0</v>
      </c>
      <c r="Z47" s="195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5" t="n">
        <f aca="false">'CS 1'!E48:F48+'CS 2'!E48:F48+'CS 3'!E48:F48+'CS 4'!E48:F48+'CS 5'!E48:F48+'CS 6'!E48:F48+'CS 7'!E48:F48+'CS 8'!E48:F48+'CS 9'!E48:F48+'CS 10'!E48:F48+'CS 11'!E48:F48+'CS 12'!E48:F48+'CS 13'!E48:F48+'CS 14'!E48:F48+'CS 15'!E48:F48+'CS 16'!E48:F48+'CS 17'!E48:F48+'CS 18'!E48:F48+'CS 19'!E48:F48+'CS 20'!E48:F48+'CS 21'!E48:F48+'CS 22'!E48:F48+'CS 23'!E48:F48+'CS 24'!E48:F48+'CS 25'!E48:F48+'CS 26'!E48:F48+'CS 27'!E48:F48+'CS 28'!E48:F48+'CS 29'!E48:F48+'CS 30'!E48:F48+SSA!E48</f>
        <v>0</v>
      </c>
      <c r="F48" s="195"/>
      <c r="G48" s="195" t="n">
        <f aca="false">'CS 1'!G48:H48+'CS 2'!G48:H48+'CS 3'!G48:H48+'CS 4'!G48:H48+'CS 5'!G48:H48+'CS 6'!G48:H48+'CS 7'!G48:H48+'CS 8'!G48:H48+'CS 9'!G48:H48+'CS 10'!G48:H48+'CS 11'!G48:H48+'CS 12'!G48:H48+'CS 13'!G48:H48+'CS 14'!G48:H48+'CS 15'!G48:H48+'CS 16'!G48:H48+'CS 17'!G48:H48+'CS 18'!G48:H48+'CS 19'!G48:H48+'CS 20'!G48:H48+'CS 21'!G48:H48+'CS 22'!G48:H48+'CS 23'!G48:H48+'CS 24'!G48:H48+'CS 25'!G48:H48+'CS 26'!G48:H48+'CS 27'!G48:H48+'CS 28'!G48:H48+'CS 29'!G48:H48+'CS 30'!G48:H48+SSA!G48</f>
        <v>0</v>
      </c>
      <c r="H48" s="195"/>
      <c r="I48" s="195" t="n">
        <f aca="false">'CS 1'!I48:J48+'CS 2'!I48:J48+'CS 3'!I48:J48+'CS 4'!I48:J48+'CS 5'!I48:J48+'CS 6'!I48:J48+'CS 7'!I48:J48+'CS 8'!I48:J48+'CS 9'!I48:J48+'CS 10'!I48:J48+'CS 11'!I48:J48+'CS 12'!I48:J48+'CS 13'!I48:J48+'CS 14'!I48:J48+'CS 15'!I48:J48+'CS 16'!I48:J48+'CS 17'!I48:J48+'CS 18'!I48:J48+'CS 19'!I48:J48+'CS 20'!I48:J48+'CS 21'!I48:J48+'CS 22'!I48:J48+'CS 23'!I48:J48+'CS 24'!I48:J48+'CS 25'!I48:J48+'CS 26'!I48:J48+'CS 27'!I48:J48+'CS 28'!I48:J48+'CS 29'!I48:J48+'CS 30'!I48:J48+SSA!I48</f>
        <v>0</v>
      </c>
      <c r="J48" s="195"/>
      <c r="K48" s="195" t="n">
        <f aca="false">'CS 1'!K48:L48+'CS 2'!K48:L48+'CS 3'!K48:L48+'CS 4'!K48:L48+'CS 5'!K48:L48+'CS 6'!K48:L48+'CS 7'!K48:L48+'CS 8'!K48:L48+'CS 9'!K48:L48+'CS 10'!K48:L48+'CS 11'!K48:L48+'CS 12'!K48:L48+'CS 13'!K48:L48+'CS 14'!K48:L48+'CS 15'!K48:L48+'CS 16'!K48:L48+'CS 17'!K48:L48+'CS 18'!K48:L48+'CS 19'!K48:L48+'CS 20'!K48:L48+'CS 21'!K48:L48+'CS 22'!K48:L48+'CS 23'!K48:L48+'CS 24'!K48:L48+'CS 25'!K48:L48+'CS 26'!K48:L48+'CS 27'!K48:L48+'CS 28'!K48:L48+'CS 29'!K48:L48+'CS 30'!K48:L48+SSA!K48</f>
        <v>0</v>
      </c>
      <c r="L48" s="195"/>
      <c r="M48" s="195" t="n">
        <f aca="false">'CS 1'!M48:N48+'CS 2'!M48:N48+'CS 3'!M48:N48+'CS 4'!M48:N48+'CS 5'!M48:N48+'CS 6'!M48:N48+'CS 7'!M48:N48+'CS 8'!M48:N48+'CS 9'!M48:N48+'CS 10'!M48:N48+'CS 11'!M48:N48+'CS 12'!M48:N48+'CS 13'!M48:N48+'CS 14'!M48:N48+'CS 15'!M48:N48+'CS 16'!M48:N48+'CS 17'!M48:N48+'CS 18'!M48:N48+'CS 19'!M48:N48+'CS 20'!M48:N48+'CS 21'!M48:N48+'CS 22'!M48:N48+'CS 23'!M48:N48+'CS 24'!M48:N48+'CS 25'!M48:N48+'CS 26'!M48:N48+'CS 27'!M48:N48+'CS 28'!M48:N48+'CS 29'!M48:N48+'CS 30'!M48:N48+SSA!M48</f>
        <v>0</v>
      </c>
      <c r="N48" s="195"/>
      <c r="O48" s="195" t="n">
        <f aca="false">'CS 1'!O48:P48+'CS 2'!O48:P48+'CS 3'!O48:P48+'CS 4'!O48:P48+'CS 5'!O48:P48+'CS 6'!O48:P48+'CS 7'!O48:P48+'CS 8'!O48:P48+'CS 9'!O48:P48+'CS 10'!O48:P48+'CS 11'!O48:P48+'CS 12'!O48:P48+'CS 13'!O48:P48+'CS 14'!O48:P48+'CS 15'!O48:P48+'CS 16'!O48:P48+'CS 17'!O48:P48+'CS 18'!O48:P48+'CS 19'!O48:P48+'CS 20'!O48:P48+'CS 21'!O48:P48+'CS 22'!O48:P48+'CS 23'!O48:P48+'CS 24'!O48:P48+'CS 25'!O48:P48+'CS 26'!O48:P48+'CS 27'!O48:P48+'CS 28'!O48:P48+'CS 29'!O48:P48+'CS 30'!O48:P48+SSA!O48</f>
        <v>0</v>
      </c>
      <c r="P48" s="195"/>
      <c r="Q48" s="231" t="n">
        <f aca="false">E48+G48-I48-K48-O48+M48</f>
        <v>0</v>
      </c>
      <c r="R48" s="231"/>
      <c r="S48" s="231"/>
      <c r="T48" s="231"/>
      <c r="U48" s="231"/>
      <c r="V48" s="231"/>
      <c r="W48" s="195" t="n">
        <f aca="false">'CS 1'!W48:X48+'CS 2'!W48:X48+'CS 3'!W48:X48+'CS 4'!W48:X48+'CS 5'!W48:X48+'CS 6'!W48:X48+'CS 7'!W48:X48+'CS 8'!W48:X48+'CS 9'!W48:X48+'CS 10'!W48:X48+'CS 11'!W48:X48+'CS 12'!W48:X48+'CS 13'!W48:X48+'CS 14'!W48:X48+'CS 15'!W48:X48+'CS 16'!W48:X48+'CS 17'!W48:X48+'CS 18'!W48:X48+'CS 19'!W48:X48+'CS 20'!W48:X48+'CS 21'!W48:X48+'CS 22'!W48:X48+'CS 23'!W48:X48+'CS 24'!W48:X48+'CS 25'!W48:X48+'CS 26'!W48:X48+'CS 27'!W48:X48+'CS 28'!W48:X48+'CS 29'!W48:X48+'CS 30'!W48:X48+SSA!W48</f>
        <v>0</v>
      </c>
      <c r="X48" s="195"/>
      <c r="Y48" s="195" t="n">
        <f aca="false">'CS 1'!Y48:Z48+'CS 2'!Y48:Z48+'CS 3'!Y48:Z48+'CS 4'!Y48:Z48+'CS 5'!Y48:Z48+'CS 6'!Y48:Z48+'CS 7'!Y48:Z48+'CS 8'!Y48:Z48+'CS 9'!Y48:Z48+'CS 10'!Y48:Z48+'CS 11'!Y48:Z48+'CS 12'!Y48:Z48+'CS 13'!Y48:Z48+'CS 14'!Y48:Z48+'CS 15'!Y48:Z48+'CS 16'!Y48:Z48+'CS 17'!Y48:Z48+'CS 18'!Y48:Z48+'CS 19'!Y48:Z48+'CS 20'!Y48:Z48+'CS 21'!Y48:Z48+'CS 22'!Y48:Z48+'CS 23'!Y48:Z48+'CS 24'!Y48:Z48+'CS 25'!Y48:Z48+'CS 26'!Y48:Z48+'CS 27'!Y48:Z48+'CS 28'!Y48:Z48+'CS 29'!Y48:Z48+'CS 30'!Y48:Z48+SSA!Y48</f>
        <v>0</v>
      </c>
      <c r="Z48" s="195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 t="n">
        <f aca="false">'CS 1'!E49:F49+'CS 2'!E49:F49+'CS 3'!E49:F49+'CS 4'!E49:F49+'CS 5'!E49:F49+'CS 6'!E49:F49+'CS 7'!E49:F49+'CS 8'!E49:F49+'CS 9'!E49:F49+'CS 10'!E49:F49+'CS 11'!E49:F49+'CS 12'!E49:F49+'CS 13'!E49:F49+'CS 14'!E49:F49+'CS 15'!E49:F49+'CS 16'!E49:F49+'CS 17'!E49:F49+'CS 18'!E49:F49+'CS 19'!E49:F49+'CS 20'!E49:F49+'CS 21'!E49:F49+'CS 22'!E49:F49+'CS 23'!E49:F49+'CS 24'!E49:F49+'CS 25'!E49:F49+'CS 26'!E49:F49+'CS 27'!E49:F49+'CS 28'!E49:F49+'CS 29'!E49:F49+'CS 30'!E49:F49+SSA!E49</f>
        <v>0</v>
      </c>
      <c r="F49" s="195"/>
      <c r="G49" s="195" t="n">
        <f aca="false">'CS 1'!G49:H49+'CS 2'!G49:H49+'CS 3'!G49:H49+'CS 4'!G49:H49+'CS 5'!G49:H49+'CS 6'!G49:H49+'CS 7'!G49:H49+'CS 8'!G49:H49+'CS 9'!G49:H49+'CS 10'!G49:H49+'CS 11'!G49:H49+'CS 12'!G49:H49+'CS 13'!G49:H49+'CS 14'!G49:H49+'CS 15'!G49:H49+'CS 16'!G49:H49+'CS 17'!G49:H49+'CS 18'!G49:H49+'CS 19'!G49:H49+'CS 20'!G49:H49+'CS 21'!G49:H49+'CS 22'!G49:H49+'CS 23'!G49:H49+'CS 24'!G49:H49+'CS 25'!G49:H49+'CS 26'!G49:H49+'CS 27'!G49:H49+'CS 28'!G49:H49+'CS 29'!G49:H49+'CS 30'!G49:H49+SSA!G49</f>
        <v>0</v>
      </c>
      <c r="H49" s="195"/>
      <c r="I49" s="195" t="n">
        <f aca="false">'CS 1'!I49:J49+'CS 2'!I49:J49+'CS 3'!I49:J49+'CS 4'!I49:J49+'CS 5'!I49:J49+'CS 6'!I49:J49+'CS 7'!I49:J49+'CS 8'!I49:J49+'CS 9'!I49:J49+'CS 10'!I49:J49+'CS 11'!I49:J49+'CS 12'!I49:J49+'CS 13'!I49:J49+'CS 14'!I49:J49+'CS 15'!I49:J49+'CS 16'!I49:J49+'CS 17'!I49:J49+'CS 18'!I49:J49+'CS 19'!I49:J49+'CS 20'!I49:J49+'CS 21'!I49:J49+'CS 22'!I49:J49+'CS 23'!I49:J49+'CS 24'!I49:J49+'CS 25'!I49:J49+'CS 26'!I49:J49+'CS 27'!I49:J49+'CS 28'!I49:J49+'CS 29'!I49:J49+'CS 30'!I49:J49+SSA!I49</f>
        <v>0</v>
      </c>
      <c r="J49" s="195"/>
      <c r="K49" s="195" t="n">
        <f aca="false">'CS 1'!K49:L49+'CS 2'!K49:L49+'CS 3'!K49:L49+'CS 4'!K49:L49+'CS 5'!K49:L49+'CS 6'!K49:L49+'CS 7'!K49:L49+'CS 8'!K49:L49+'CS 9'!K49:L49+'CS 10'!K49:L49+'CS 11'!K49:L49+'CS 12'!K49:L49+'CS 13'!K49:L49+'CS 14'!K49:L49+'CS 15'!K49:L49+'CS 16'!K49:L49+'CS 17'!K49:L49+'CS 18'!K49:L49+'CS 19'!K49:L49+'CS 20'!K49:L49+'CS 21'!K49:L49+'CS 22'!K49:L49+'CS 23'!K49:L49+'CS 24'!K49:L49+'CS 25'!K49:L49+'CS 26'!K49:L49+'CS 27'!K49:L49+'CS 28'!K49:L49+'CS 29'!K49:L49+'CS 30'!K49:L49+SSA!K49</f>
        <v>0</v>
      </c>
      <c r="L49" s="195"/>
      <c r="M49" s="195" t="n">
        <f aca="false">'CS 1'!M49:N49+'CS 2'!M49:N49+'CS 3'!M49:N49+'CS 4'!M49:N49+'CS 5'!M49:N49+'CS 6'!M49:N49+'CS 7'!M49:N49+'CS 8'!M49:N49+'CS 9'!M49:N49+'CS 10'!M49:N49+'CS 11'!M49:N49+'CS 12'!M49:N49+'CS 13'!M49:N49+'CS 14'!M49:N49+'CS 15'!M49:N49+'CS 16'!M49:N49+'CS 17'!M49:N49+'CS 18'!M49:N49+'CS 19'!M49:N49+'CS 20'!M49:N49+'CS 21'!M49:N49+'CS 22'!M49:N49+'CS 23'!M49:N49+'CS 24'!M49:N49+'CS 25'!M49:N49+'CS 26'!M49:N49+'CS 27'!M49:N49+'CS 28'!M49:N49+'CS 29'!M49:N49+'CS 30'!M49:N49+SSA!M49</f>
        <v>0</v>
      </c>
      <c r="N49" s="195"/>
      <c r="O49" s="195" t="n">
        <f aca="false">'CS 1'!O49:P49+'CS 2'!O49:P49+'CS 3'!O49:P49+'CS 4'!O49:P49+'CS 5'!O49:P49+'CS 6'!O49:P49+'CS 7'!O49:P49+'CS 8'!O49:P49+'CS 9'!O49:P49+'CS 10'!O49:P49+'CS 11'!O49:P49+'CS 12'!O49:P49+'CS 13'!O49:P49+'CS 14'!O49:P49+'CS 15'!O49:P49+'CS 16'!O49:P49+'CS 17'!O49:P49+'CS 18'!O49:P49+'CS 19'!O49:P49+'CS 20'!O49:P49+'CS 21'!O49:P49+'CS 22'!O49:P49+'CS 23'!O49:P49+'CS 24'!O49:P49+'CS 25'!O49:P49+'CS 26'!O49:P49+'CS 27'!O49:P49+'CS 28'!O49:P49+'CS 29'!O49:P49+'CS 30'!O49:P49+SSA!O49</f>
        <v>0</v>
      </c>
      <c r="P49" s="195"/>
      <c r="Q49" s="231" t="n">
        <f aca="false">E49+G49-I49-K49-O49+M49</f>
        <v>0</v>
      </c>
      <c r="R49" s="231"/>
      <c r="S49" s="231"/>
      <c r="T49" s="231"/>
      <c r="U49" s="231"/>
      <c r="V49" s="231"/>
      <c r="W49" s="195" t="n">
        <f aca="false">'CS 1'!W49:X49+'CS 2'!W49:X49+'CS 3'!W49:X49+'CS 4'!W49:X49+'CS 5'!W49:X49+'CS 6'!W49:X49+'CS 7'!W49:X49+'CS 8'!W49:X49+'CS 9'!W49:X49+'CS 10'!W49:X49+'CS 11'!W49:X49+'CS 12'!W49:X49+'CS 13'!W49:X49+'CS 14'!W49:X49+'CS 15'!W49:X49+'CS 16'!W49:X49+'CS 17'!W49:X49+'CS 18'!W49:X49+'CS 19'!W49:X49+'CS 20'!W49:X49+'CS 21'!W49:X49+'CS 22'!W49:X49+'CS 23'!W49:X49+'CS 24'!W49:X49+'CS 25'!W49:X49+'CS 26'!W49:X49+'CS 27'!W49:X49+'CS 28'!W49:X49+'CS 29'!W49:X49+'CS 30'!W49:X49+SSA!W49</f>
        <v>0</v>
      </c>
      <c r="X49" s="195"/>
      <c r="Y49" s="195" t="n">
        <f aca="false">'CS 1'!Y49:Z49+'CS 2'!Y49:Z49+'CS 3'!Y49:Z49+'CS 4'!Y49:Z49+'CS 5'!Y49:Z49+'CS 6'!Y49:Z49+'CS 7'!Y49:Z49+'CS 8'!Y49:Z49+'CS 9'!Y49:Z49+'CS 10'!Y49:Z49+'CS 11'!Y49:Z49+'CS 12'!Y49:Z49+'CS 13'!Y49:Z49+'CS 14'!Y49:Z49+'CS 15'!Y49:Z49+'CS 16'!Y49:Z49+'CS 17'!Y49:Z49+'CS 18'!Y49:Z49+'CS 19'!Y49:Z49+'CS 20'!Y49:Z49+'CS 21'!Y49:Z49+'CS 22'!Y49:Z49+'CS 23'!Y49:Z49+'CS 24'!Y49:Z49+'CS 25'!Y49:Z49+'CS 26'!Y49:Z49+'CS 27'!Y49:Z49+'CS 28'!Y49:Z49+'CS 29'!Y49:Z49+'CS 30'!Y49:Z49+SSA!Y49</f>
        <v>0</v>
      </c>
      <c r="Z49" s="195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 t="n">
        <f aca="false">'CS 1'!E50:F50+'CS 2'!E50:F50+'CS 3'!E50:F50+'CS 4'!E50:F50+'CS 5'!E50:F50+'CS 6'!E50:F50+'CS 7'!E50:F50+'CS 8'!E50:F50+'CS 9'!E50:F50+'CS 10'!E50:F50+'CS 11'!E50:F50+'CS 12'!E50:F50+'CS 13'!E50:F50+'CS 14'!E50:F50+'CS 15'!E50:F50+'CS 16'!E50:F50+'CS 17'!E50:F50+'CS 18'!E50:F50+'CS 19'!E50:F50+'CS 20'!E50:F50+'CS 21'!E50:F50+'CS 22'!E50:F50+'CS 23'!E50:F50+'CS 24'!E50:F50+'CS 25'!E50:F50+'CS 26'!E50:F50+'CS 27'!E50:F50+'CS 28'!E50:F50+'CS 29'!E50:F50+'CS 30'!E50:F50+SSA!E50</f>
        <v>0</v>
      </c>
      <c r="F50" s="195"/>
      <c r="G50" s="195" t="n">
        <f aca="false">'CS 1'!G50:H50+'CS 2'!G50:H50+'CS 3'!G50:H50+'CS 4'!G50:H50+'CS 5'!G50:H50+'CS 6'!G50:H50+'CS 7'!G50:H50+'CS 8'!G50:H50+'CS 9'!G50:H50+'CS 10'!G50:H50+'CS 11'!G50:H50+'CS 12'!G50:H50+'CS 13'!G50:H50+'CS 14'!G50:H50+'CS 15'!G50:H50+'CS 16'!G50:H50+'CS 17'!G50:H50+'CS 18'!G50:H50+'CS 19'!G50:H50+'CS 20'!G50:H50+'CS 21'!G50:H50+'CS 22'!G50:H50+'CS 23'!G50:H50+'CS 24'!G50:H50+'CS 25'!G50:H50+'CS 26'!G50:H50+'CS 27'!G50:H50+'CS 28'!G50:H50+'CS 29'!G50:H50+'CS 30'!G50:H50+SSA!G50</f>
        <v>0</v>
      </c>
      <c r="H50" s="195"/>
      <c r="I50" s="195" t="n">
        <f aca="false">'CS 1'!I50:J50+'CS 2'!I50:J50+'CS 3'!I50:J50+'CS 4'!I50:J50+'CS 5'!I50:J50+'CS 6'!I50:J50+'CS 7'!I50:J50+'CS 8'!I50:J50+'CS 9'!I50:J50+'CS 10'!I50:J50+'CS 11'!I50:J50+'CS 12'!I50:J50+'CS 13'!I50:J50+'CS 14'!I50:J50+'CS 15'!I50:J50+'CS 16'!I50:J50+'CS 17'!I50:J50+'CS 18'!I50:J50+'CS 19'!I50:J50+'CS 20'!I50:J50+'CS 21'!I50:J50+'CS 22'!I50:J50+'CS 23'!I50:J50+'CS 24'!I50:J50+'CS 25'!I50:J50+'CS 26'!I50:J50+'CS 27'!I50:J50+'CS 28'!I50:J50+'CS 29'!I50:J50+'CS 30'!I50:J50+SSA!I50</f>
        <v>0</v>
      </c>
      <c r="J50" s="195"/>
      <c r="K50" s="195" t="n">
        <f aca="false">'CS 1'!K50:L50+'CS 2'!K50:L50+'CS 3'!K50:L50+'CS 4'!K50:L50+'CS 5'!K50:L50+'CS 6'!K50:L50+'CS 7'!K50:L50+'CS 8'!K50:L50+'CS 9'!K50:L50+'CS 10'!K50:L50+'CS 11'!K50:L50+'CS 12'!K50:L50+'CS 13'!K50:L50+'CS 14'!K50:L50+'CS 15'!K50:L50+'CS 16'!K50:L50+'CS 17'!K50:L50+'CS 18'!K50:L50+'CS 19'!K50:L50+'CS 20'!K50:L50+'CS 21'!K50:L50+'CS 22'!K50:L50+'CS 23'!K50:L50+'CS 24'!K50:L50+'CS 25'!K50:L50+'CS 26'!K50:L50+'CS 27'!K50:L50+'CS 28'!K50:L50+'CS 29'!K50:L50+'CS 30'!K50:L50+SSA!K50</f>
        <v>0</v>
      </c>
      <c r="L50" s="195"/>
      <c r="M50" s="195" t="n">
        <f aca="false">'CS 1'!M50:N50+'CS 2'!M50:N50+'CS 3'!M50:N50+'CS 4'!M50:N50+'CS 5'!M50:N50+'CS 6'!M50:N50+'CS 7'!M50:N50+'CS 8'!M50:N50+'CS 9'!M50:N50+'CS 10'!M50:N50+'CS 11'!M50:N50+'CS 12'!M50:N50+'CS 13'!M50:N50+'CS 14'!M50:N50+'CS 15'!M50:N50+'CS 16'!M50:N50+'CS 17'!M50:N50+'CS 18'!M50:N50+'CS 19'!M50:N50+'CS 20'!M50:N50+'CS 21'!M50:N50+'CS 22'!M50:N50+'CS 23'!M50:N50+'CS 24'!M50:N50+'CS 25'!M50:N50+'CS 26'!M50:N50+'CS 27'!M50:N50+'CS 28'!M50:N50+'CS 29'!M50:N50+'CS 30'!M50:N50+SSA!M50</f>
        <v>0</v>
      </c>
      <c r="N50" s="195"/>
      <c r="O50" s="195" t="n">
        <f aca="false">'CS 1'!O50:P50+'CS 2'!O50:P50+'CS 3'!O50:P50+'CS 4'!O50:P50+'CS 5'!O50:P50+'CS 6'!O50:P50+'CS 7'!O50:P50+'CS 8'!O50:P50+'CS 9'!O50:P50+'CS 10'!O50:P50+'CS 11'!O50:P50+'CS 12'!O50:P50+'CS 13'!O50:P50+'CS 14'!O50:P50+'CS 15'!O50:P50+'CS 16'!O50:P50+'CS 17'!O50:P50+'CS 18'!O50:P50+'CS 19'!O50:P50+'CS 20'!O50:P50+'CS 21'!O50:P50+'CS 22'!O50:P50+'CS 23'!O50:P50+'CS 24'!O50:P50+'CS 25'!O50:P50+'CS 26'!O50:P50+'CS 27'!O50:P50+'CS 28'!O50:P50+'CS 29'!O50:P50+'CS 30'!O50:P50+SSA!O50</f>
        <v>0</v>
      </c>
      <c r="P50" s="195"/>
      <c r="Q50" s="231" t="n">
        <f aca="false">E50+G50-I50-K50-O50+M50</f>
        <v>0</v>
      </c>
      <c r="R50" s="231"/>
      <c r="S50" s="231"/>
      <c r="T50" s="231"/>
      <c r="U50" s="231"/>
      <c r="V50" s="231"/>
      <c r="W50" s="195" t="n">
        <f aca="false">'CS 1'!W50:X50+'CS 2'!W50:X50+'CS 3'!W50:X50+'CS 4'!W50:X50+'CS 5'!W50:X50+'CS 6'!W50:X50+'CS 7'!W50:X50+'CS 8'!W50:X50+'CS 9'!W50:X50+'CS 10'!W50:X50+'CS 11'!W50:X50+'CS 12'!W50:X50+'CS 13'!W50:X50+'CS 14'!W50:X50+'CS 15'!W50:X50+'CS 16'!W50:X50+'CS 17'!W50:X50+'CS 18'!W50:X50+'CS 19'!W50:X50+'CS 20'!W50:X50+'CS 21'!W50:X50+'CS 22'!W50:X50+'CS 23'!W50:X50+'CS 24'!W50:X50+'CS 25'!W50:X50+'CS 26'!W50:X50+'CS 27'!W50:X50+'CS 28'!W50:X50+'CS 29'!W50:X50+'CS 30'!W50:X50+SSA!W50</f>
        <v>0</v>
      </c>
      <c r="X50" s="195"/>
      <c r="Y50" s="195" t="n">
        <f aca="false">'CS 1'!Y50:Z50+'CS 2'!Y50:Z50+'CS 3'!Y50:Z50+'CS 4'!Y50:Z50+'CS 5'!Y50:Z50+'CS 6'!Y50:Z50+'CS 7'!Y50:Z50+'CS 8'!Y50:Z50+'CS 9'!Y50:Z50+'CS 10'!Y50:Z50+'CS 11'!Y50:Z50+'CS 12'!Y50:Z50+'CS 13'!Y50:Z50+'CS 14'!Y50:Z50+'CS 15'!Y50:Z50+'CS 16'!Y50:Z50+'CS 17'!Y50:Z50+'CS 18'!Y50:Z50+'CS 19'!Y50:Z50+'CS 20'!Y50:Z50+'CS 21'!Y50:Z50+'CS 22'!Y50:Z50+'CS 23'!Y50:Z50+'CS 24'!Y50:Z50+'CS 25'!Y50:Z50+'CS 26'!Y50:Z50+'CS 27'!Y50:Z50+'CS 28'!Y50:Z50+'CS 29'!Y50:Z50+'CS 30'!Y50:Z50+SSA!Y50</f>
        <v>0</v>
      </c>
      <c r="Z50" s="195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5" t="n">
        <f aca="false">'CS 1'!E51:F51+'CS 2'!E51:F51+'CS 3'!E51:F51+'CS 4'!E51:F51+'CS 5'!E51:F51+'CS 6'!E51:F51+'CS 7'!E51:F51+'CS 8'!E51:F51+'CS 9'!E51:F51+'CS 10'!E51:F51+'CS 11'!E51:F51+'CS 12'!E51:F51+'CS 13'!E51:F51+'CS 14'!E51:F51+'CS 15'!E51:F51+'CS 16'!E51:F51+'CS 17'!E51:F51+'CS 18'!E51:F51+'CS 19'!E51:F51+'CS 20'!E51:F51+'CS 21'!E51:F51+'CS 22'!E51:F51+'CS 23'!E51:F51+'CS 24'!E51:F51+'CS 25'!E51:F51+'CS 26'!E51:F51+'CS 27'!E51:F51+'CS 28'!E51:F51+'CS 29'!E51:F51+'CS 30'!E51:F51+SSA!E51</f>
        <v>0</v>
      </c>
      <c r="F51" s="195"/>
      <c r="G51" s="195" t="n">
        <f aca="false">'CS 1'!G51:H51+'CS 2'!G51:H51+'CS 3'!G51:H51+'CS 4'!G51:H51+'CS 5'!G51:H51+'CS 6'!G51:H51+'CS 7'!G51:H51+'CS 8'!G51:H51+'CS 9'!G51:H51+'CS 10'!G51:H51+'CS 11'!G51:H51+'CS 12'!G51:H51+'CS 13'!G51:H51+'CS 14'!G51:H51+'CS 15'!G51:H51+'CS 16'!G51:H51+'CS 17'!G51:H51+'CS 18'!G51:H51+'CS 19'!G51:H51+'CS 20'!G51:H51+'CS 21'!G51:H51+'CS 22'!G51:H51+'CS 23'!G51:H51+'CS 24'!G51:H51+'CS 25'!G51:H51+'CS 26'!G51:H51+'CS 27'!G51:H51+'CS 28'!G51:H51+'CS 29'!G51:H51+'CS 30'!G51:H51+SSA!G51</f>
        <v>0</v>
      </c>
      <c r="H51" s="195"/>
      <c r="I51" s="195" t="n">
        <f aca="false">'CS 1'!I51:J51+'CS 2'!I51:J51+'CS 3'!I51:J51+'CS 4'!I51:J51+'CS 5'!I51:J51+'CS 6'!I51:J51+'CS 7'!I51:J51+'CS 8'!I51:J51+'CS 9'!I51:J51+'CS 10'!I51:J51+'CS 11'!I51:J51+'CS 12'!I51:J51+'CS 13'!I51:J51+'CS 14'!I51:J51+'CS 15'!I51:J51+'CS 16'!I51:J51+'CS 17'!I51:J51+'CS 18'!I51:J51+'CS 19'!I51:J51+'CS 20'!I51:J51+'CS 21'!I51:J51+'CS 22'!I51:J51+'CS 23'!I51:J51+'CS 24'!I51:J51+'CS 25'!I51:J51+'CS 26'!I51:J51+'CS 27'!I51:J51+'CS 28'!I51:J51+'CS 29'!I51:J51+'CS 30'!I51:J51+SSA!I51</f>
        <v>0</v>
      </c>
      <c r="J51" s="195"/>
      <c r="K51" s="195" t="n">
        <f aca="false">'CS 1'!K51:L51+'CS 2'!K51:L51+'CS 3'!K51:L51+'CS 4'!K51:L51+'CS 5'!K51:L51+'CS 6'!K51:L51+'CS 7'!K51:L51+'CS 8'!K51:L51+'CS 9'!K51:L51+'CS 10'!K51:L51+'CS 11'!K51:L51+'CS 12'!K51:L51+'CS 13'!K51:L51+'CS 14'!K51:L51+'CS 15'!K51:L51+'CS 16'!K51:L51+'CS 17'!K51:L51+'CS 18'!K51:L51+'CS 19'!K51:L51+'CS 20'!K51:L51+'CS 21'!K51:L51+'CS 22'!K51:L51+'CS 23'!K51:L51+'CS 24'!K51:L51+'CS 25'!K51:L51+'CS 26'!K51:L51+'CS 27'!K51:L51+'CS 28'!K51:L51+'CS 29'!K51:L51+'CS 30'!K51:L51+SSA!K51</f>
        <v>0</v>
      </c>
      <c r="L51" s="195"/>
      <c r="M51" s="195" t="n">
        <f aca="false">'CS 1'!M51:N51+'CS 2'!M51:N51+'CS 3'!M51:N51+'CS 4'!M51:N51+'CS 5'!M51:N51+'CS 6'!M51:N51+'CS 7'!M51:N51+'CS 8'!M51:N51+'CS 9'!M51:N51+'CS 10'!M51:N51+'CS 11'!M51:N51+'CS 12'!M51:N51+'CS 13'!M51:N51+'CS 14'!M51:N51+'CS 15'!M51:N51+'CS 16'!M51:N51+'CS 17'!M51:N51+'CS 18'!M51:N51+'CS 19'!M51:N51+'CS 20'!M51:N51+'CS 21'!M51:N51+'CS 22'!M51:N51+'CS 23'!M51:N51+'CS 24'!M51:N51+'CS 25'!M51:N51+'CS 26'!M51:N51+'CS 27'!M51:N51+'CS 28'!M51:N51+'CS 29'!M51:N51+'CS 30'!M51:N51+SSA!M51</f>
        <v>0</v>
      </c>
      <c r="N51" s="195"/>
      <c r="O51" s="195" t="n">
        <f aca="false">'CS 1'!O51:P51+'CS 2'!O51:P51+'CS 3'!O51:P51+'CS 4'!O51:P51+'CS 5'!O51:P51+'CS 6'!O51:P51+'CS 7'!O51:P51+'CS 8'!O51:P51+'CS 9'!O51:P51+'CS 10'!O51:P51+'CS 11'!O51:P51+'CS 12'!O51:P51+'CS 13'!O51:P51+'CS 14'!O51:P51+'CS 15'!O51:P51+'CS 16'!O51:P51+'CS 17'!O51:P51+'CS 18'!O51:P51+'CS 19'!O51:P51+'CS 20'!O51:P51+'CS 21'!O51:P51+'CS 22'!O51:P51+'CS 23'!O51:P51+'CS 24'!O51:P51+'CS 25'!O51:P51+'CS 26'!O51:P51+'CS 27'!O51:P51+'CS 28'!O51:P51+'CS 29'!O51:P51+'CS 30'!O51:P51+SSA!O51</f>
        <v>0</v>
      </c>
      <c r="P51" s="195"/>
      <c r="Q51" s="231" t="n">
        <f aca="false">E51+G51-I51-K51-O51+M51</f>
        <v>0</v>
      </c>
      <c r="R51" s="231"/>
      <c r="S51" s="231"/>
      <c r="T51" s="231"/>
      <c r="U51" s="231"/>
      <c r="V51" s="231"/>
      <c r="W51" s="195" t="n">
        <f aca="false">'CS 1'!W51:X51+'CS 2'!W51:X51+'CS 3'!W51:X51+'CS 4'!W51:X51+'CS 5'!W51:X51+'CS 6'!W51:X51+'CS 7'!W51:X51+'CS 8'!W51:X51+'CS 9'!W51:X51+'CS 10'!W51:X51+'CS 11'!W51:X51+'CS 12'!W51:X51+'CS 13'!W51:X51+'CS 14'!W51:X51+'CS 15'!W51:X51+'CS 16'!W51:X51+'CS 17'!W51:X51+'CS 18'!W51:X51+'CS 19'!W51:X51+'CS 20'!W51:X51+'CS 21'!W51:X51+'CS 22'!W51:X51+'CS 23'!W51:X51+'CS 24'!W51:X51+'CS 25'!W51:X51+'CS 26'!W51:X51+'CS 27'!W51:X51+'CS 28'!W51:X51+'CS 29'!W51:X51+'CS 30'!W51:X51+SSA!W51</f>
        <v>0</v>
      </c>
      <c r="X51" s="195"/>
      <c r="Y51" s="195" t="n">
        <f aca="false">'CS 1'!Y51:Z51+'CS 2'!Y51:Z51+'CS 3'!Y51:Z51+'CS 4'!Y51:Z51+'CS 5'!Y51:Z51+'CS 6'!Y51:Z51+'CS 7'!Y51:Z51+'CS 8'!Y51:Z51+'CS 9'!Y51:Z51+'CS 10'!Y51:Z51+'CS 11'!Y51:Z51+'CS 12'!Y51:Z51+'CS 13'!Y51:Z51+'CS 14'!Y51:Z51+'CS 15'!Y51:Z51+'CS 16'!Y51:Z51+'CS 17'!Y51:Z51+'CS 18'!Y51:Z51+'CS 19'!Y51:Z51+'CS 20'!Y51:Z51+'CS 21'!Y51:Z51+'CS 22'!Y51:Z51+'CS 23'!Y51:Z51+'CS 24'!Y51:Z51+'CS 25'!Y51:Z51+'CS 26'!Y51:Z51+'CS 27'!Y51:Z51+'CS 28'!Y51:Z51+'CS 29'!Y51:Z51+'CS 30'!Y51:Z51+SSA!Y51</f>
        <v>0</v>
      </c>
      <c r="Z51" s="195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5" t="n">
        <v>0</v>
      </c>
      <c r="F52" s="195"/>
      <c r="G52" s="195" t="n">
        <f aca="false">'CS 1'!G52:H52+'CS 2'!G52:H52+'CS 3'!G52:H52+'CS 4'!G52:H52+'CS 5'!G52:H52+'CS 6'!G52:H52+'CS 7'!G52:H52+'CS 8'!G52:H52+'CS 9'!G52:H52+'CS 10'!G52:H52+'CS 11'!G52:H52+'CS 12'!G52:H52+'CS 13'!G52:H52+'CS 14'!G52:H52+'CS 15'!G52:H52+'CS 16'!G52:H52+'CS 17'!G52:H52+'CS 18'!G52:H52+'CS 19'!G52:H52+'CS 20'!G52:H52+'CS 21'!G52:H52+'CS 22'!G52:H52+'CS 23'!G52:H52+'CS 24'!G52:H52+'CS 25'!G52:H52+'CS 26'!G52:H52+'CS 27'!G52:H52+'CS 28'!G52:H52+'CS 29'!G52:H52+'CS 30'!G52:H52+SSA!G52</f>
        <v>0</v>
      </c>
      <c r="H52" s="195"/>
      <c r="I52" s="195" t="n">
        <f aca="false">'CS 1'!I52:J52+'CS 2'!I52:J52+'CS 3'!I52:J52+'CS 4'!I52:J52+'CS 5'!I52:J52+'CS 6'!I52:J52+'CS 7'!I52:J52+'CS 8'!I52:J52+'CS 9'!I52:J52+'CS 10'!I52:J52+'CS 11'!I52:J52+'CS 12'!I52:J52+'CS 13'!I52:J52+'CS 14'!I52:J52+'CS 15'!I52:J52+'CS 16'!I52:J52+'CS 17'!I52:J52+'CS 18'!I52:J52+'CS 19'!I52:J52+'CS 20'!I52:J52+'CS 21'!I52:J52+'CS 22'!I52:J52+'CS 23'!I52:J52+'CS 24'!I52:J52+'CS 25'!I52:J52+'CS 26'!I52:J52+'CS 27'!I52:J52+'CS 28'!I52:J52+'CS 29'!I52:J52+'CS 30'!I52:J52+SSA!I52</f>
        <v>0</v>
      </c>
      <c r="J52" s="195"/>
      <c r="K52" s="195" t="n">
        <f aca="false">'CS 1'!K52:L52+'CS 2'!K52:L52+'CS 3'!K52:L52+'CS 4'!K52:L52+'CS 5'!K52:L52+'CS 6'!K52:L52+'CS 7'!K52:L52+'CS 8'!K52:L52+'CS 9'!K52:L52+'CS 10'!K52:L52+'CS 11'!K52:L52+'CS 12'!K52:L52+'CS 13'!K52:L52+'CS 14'!K52:L52+'CS 15'!K52:L52+'CS 16'!K52:L52+'CS 17'!K52:L52+'CS 18'!K52:L52+'CS 19'!K52:L52+'CS 20'!K52:L52+'CS 21'!K52:L52+'CS 22'!K52:L52+'CS 23'!K52:L52+'CS 24'!K52:L52+'CS 25'!K52:L52+'CS 26'!K52:L52+'CS 27'!K52:L52+'CS 28'!K52:L52+'CS 29'!K52:L52+'CS 30'!K52:L52+SSA!K52</f>
        <v>0</v>
      </c>
      <c r="L52" s="195"/>
      <c r="M52" s="195" t="n">
        <f aca="false">'CS 1'!M52:N52+'CS 2'!M52:N52+'CS 3'!M52:N52+'CS 4'!M52:N52+'CS 5'!M52:N52+'CS 6'!M52:N52+'CS 7'!M52:N52+'CS 8'!M52:N52+'CS 9'!M52:N52+'CS 10'!M52:N52+'CS 11'!M52:N52+'CS 12'!M52:N52+'CS 13'!M52:N52+'CS 14'!M52:N52+'CS 15'!M52:N52+'CS 16'!M52:N52+'CS 17'!M52:N52+'CS 18'!M52:N52+'CS 19'!M52:N52+'CS 20'!M52:N52+'CS 21'!M52:N52+'CS 22'!M52:N52+'CS 23'!M52:N52+'CS 24'!M52:N52+'CS 25'!M52:N52+'CS 26'!M52:N52+'CS 27'!M52:N52+'CS 28'!M52:N52+'CS 29'!M52:N52+'CS 30'!M52:N52+SSA!M52</f>
        <v>0</v>
      </c>
      <c r="N52" s="195"/>
      <c r="O52" s="195" t="n">
        <f aca="false">'CS 1'!O52:P52+'CS 2'!O52:P52+'CS 3'!O52:P52+'CS 4'!O52:P52+'CS 5'!O52:P52+'CS 6'!O52:P52+'CS 7'!O52:P52+'CS 8'!O52:P52+'CS 9'!O52:P52+'CS 10'!O52:P52+'CS 11'!O52:P52+'CS 12'!O52:P52+'CS 13'!O52:P52+'CS 14'!O52:P52+'CS 15'!O52:P52+'CS 16'!O52:P52+'CS 17'!O52:P52+'CS 18'!O52:P52+'CS 19'!O52:P52+'CS 20'!O52:P52+'CS 21'!O52:P52+'CS 22'!O52:P52+'CS 23'!O52:P52+'CS 24'!O52:P52+'CS 25'!O52:P52+'CS 26'!O52:P52+'CS 27'!O52:P52+'CS 28'!O52:P52+'CS 29'!O52:P52+'CS 30'!O52:P52+SSA!O52</f>
        <v>0</v>
      </c>
      <c r="P52" s="195"/>
      <c r="Q52" s="231" t="n">
        <f aca="false">E52+G52-I52-K52-O52+M52</f>
        <v>0</v>
      </c>
      <c r="R52" s="231"/>
      <c r="S52" s="231"/>
      <c r="T52" s="231"/>
      <c r="U52" s="231"/>
      <c r="V52" s="231"/>
      <c r="W52" s="195" t="n">
        <f aca="false">'CS 1'!W52:X52+'CS 2'!W52:X52+'CS 3'!W52:X52+'CS 4'!W52:X52+'CS 5'!W52:X52+'CS 6'!W52:X52+'CS 7'!W52:X52+'CS 8'!W52:X52+'CS 9'!W52:X52+'CS 10'!W52:X52+'CS 11'!W52:X52+'CS 12'!W52:X52+'CS 13'!W52:X52+'CS 14'!W52:X52+'CS 15'!W52:X52+'CS 16'!W52:X52+'CS 17'!W52:X52+'CS 18'!W52:X52+'CS 19'!W52:X52+'CS 20'!W52:X52+'CS 21'!W52:X52+'CS 22'!W52:X52+'CS 23'!W52:X52+'CS 24'!W52:X52+'CS 25'!W52:X52+'CS 26'!W52:X52+'CS 27'!W52:X52+'CS 28'!W52:X52+'CS 29'!W52:X52+'CS 30'!W52:X52+SSA!W52</f>
        <v>0</v>
      </c>
      <c r="X52" s="195"/>
      <c r="Y52" s="195" t="n">
        <f aca="false">'CS 1'!Y52:Z52+'CS 2'!Y52:Z52+'CS 3'!Y52:Z52+'CS 4'!Y52:Z52+'CS 5'!Y52:Z52+'CS 6'!Y52:Z52+'CS 7'!Y52:Z52+'CS 8'!Y52:Z52+'CS 9'!Y52:Z52+'CS 10'!Y52:Z52+'CS 11'!Y52:Z52+'CS 12'!Y52:Z52+'CS 13'!Y52:Z52+'CS 14'!Y52:Z52+'CS 15'!Y52:Z52+'CS 16'!Y52:Z52+'CS 17'!Y52:Z52+'CS 18'!Y52:Z52+'CS 19'!Y52:Z52+'CS 20'!Y52:Z52+'CS 21'!Y52:Z52+'CS 22'!Y52:Z52+'CS 23'!Y52:Z52+'CS 24'!Y52:Z52+'CS 25'!Y52:Z52+'CS 26'!Y52:Z52+'CS 27'!Y52:Z52+'CS 28'!Y52:Z52+'CS 29'!Y52:Z52+'CS 30'!Y52:Z52+SSA!Y52</f>
        <v>0</v>
      </c>
      <c r="Z52" s="195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5" t="n">
        <f aca="false">'CS 1'!E53:F53+'CS 2'!E53:F53+'CS 3'!E53:F53+'CS 4'!E53:F53+'CS 5'!E53:F53+'CS 6'!E53:F53+'CS 7'!E53:F53+'CS 8'!E53:F53+'CS 9'!E53:F53+'CS 10'!E53:F53+'CS 11'!E53:F53+'CS 12'!E53:F53+'CS 13'!E53:F53+'CS 14'!E53:F53+'CS 15'!E53:F53+'CS 16'!E53:F53+'CS 17'!E53:F53+'CS 18'!E53:F53+'CS 19'!E53:F53+'CS 20'!E53:F53+'CS 21'!E53:F53+'CS 22'!E53:F53+'CS 23'!E53:F53+'CS 24'!E53:F53+'CS 25'!E53:F53+'CS 26'!E53:F53+'CS 27'!E53:F53+'CS 28'!E53:F53+'CS 29'!E53:F53+'CS 30'!E53:F53+SSA!E53</f>
        <v>0</v>
      </c>
      <c r="F53" s="195"/>
      <c r="G53" s="195" t="n">
        <f aca="false">'CS 1'!G53:H53+'CS 2'!G53:H53+'CS 3'!G53:H53+'CS 4'!G53:H53+'CS 5'!G53:H53+'CS 6'!G53:H53+'CS 7'!G53:H53+'CS 8'!G53:H53+'CS 9'!G53:H53+'CS 10'!G53:H53+'CS 11'!G53:H53+'CS 12'!G53:H53+'CS 13'!G53:H53+'CS 14'!G53:H53+'CS 15'!G53:H53+'CS 16'!G53:H53+'CS 17'!G53:H53+'CS 18'!G53:H53+'CS 19'!G53:H53+'CS 20'!G53:H53+'CS 21'!G53:H53+'CS 22'!G53:H53+'CS 23'!G53:H53+'CS 24'!G53:H53+'CS 25'!G53:H53+'CS 26'!G53:H53+'CS 27'!G53:H53+'CS 28'!G53:H53+'CS 29'!G53:H53+'CS 30'!G53:H53+SSA!G53</f>
        <v>0</v>
      </c>
      <c r="H53" s="195"/>
      <c r="I53" s="195" t="n">
        <f aca="false">'CS 1'!I53:J53+'CS 2'!I53:J53+'CS 3'!I53:J53+'CS 4'!I53:J53+'CS 5'!I53:J53+'CS 6'!I53:J53+'CS 7'!I53:J53+'CS 8'!I53:J53+'CS 9'!I53:J53+'CS 10'!I53:J53+'CS 11'!I53:J53+'CS 12'!I53:J53+'CS 13'!I53:J53+'CS 14'!I53:J53+'CS 15'!I53:J53+'CS 16'!I53:J53+'CS 17'!I53:J53+'CS 18'!I53:J53+'CS 19'!I53:J53+'CS 20'!I53:J53+'CS 21'!I53:J53+'CS 22'!I53:J53+'CS 23'!I53:J53+'CS 24'!I53:J53+'CS 25'!I53:J53+'CS 26'!I53:J53+'CS 27'!I53:J53+'CS 28'!I53:J53+'CS 29'!I53:J53+'CS 30'!I53:J53+SSA!I53</f>
        <v>0</v>
      </c>
      <c r="J53" s="195"/>
      <c r="K53" s="195" t="n">
        <f aca="false">'CS 1'!K53:L53+'CS 2'!K53:L53+'CS 3'!K53:L53+'CS 4'!K53:L53+'CS 5'!K53:L53+'CS 6'!K53:L53+'CS 7'!K53:L53+'CS 8'!K53:L53+'CS 9'!K53:L53+'CS 10'!K53:L53+'CS 11'!K53:L53+'CS 12'!K53:L53+'CS 13'!K53:L53+'CS 14'!K53:L53+'CS 15'!K53:L53+'CS 16'!K53:L53+'CS 17'!K53:L53+'CS 18'!K53:L53+'CS 19'!K53:L53+'CS 20'!K53:L53+'CS 21'!K53:L53+'CS 22'!K53:L53+'CS 23'!K53:L53+'CS 24'!K53:L53+'CS 25'!K53:L53+'CS 26'!K53:L53+'CS 27'!K53:L53+'CS 28'!K53:L53+'CS 29'!K53:L53+'CS 30'!K53:L53+SSA!K53</f>
        <v>0</v>
      </c>
      <c r="L53" s="195"/>
      <c r="M53" s="195" t="n">
        <f aca="false">'CS 1'!M53:N53+'CS 2'!M53:N53+'CS 3'!M53:N53+'CS 4'!M53:N53+'CS 5'!M53:N53+'CS 6'!M53:N53+'CS 7'!M53:N53+'CS 8'!M53:N53+'CS 9'!M53:N53+'CS 10'!M53:N53+'CS 11'!M53:N53+'CS 12'!M53:N53+'CS 13'!M53:N53+'CS 14'!M53:N53+'CS 15'!M53:N53+'CS 16'!M53:N53+'CS 17'!M53:N53+'CS 18'!M53:N53+'CS 19'!M53:N53+'CS 20'!M53:N53+'CS 21'!M53:N53+'CS 22'!M53:N53+'CS 23'!M53:N53+'CS 24'!M53:N53+'CS 25'!M53:N53+'CS 26'!M53:N53+'CS 27'!M53:N53+'CS 28'!M53:N53+'CS 29'!M53:N53+'CS 30'!M53:N53+SSA!M53</f>
        <v>0</v>
      </c>
      <c r="N53" s="195"/>
      <c r="O53" s="195" t="n">
        <f aca="false">'CS 1'!O53:P53+'CS 2'!O53:P53+'CS 3'!O53:P53+'CS 4'!O53:P53+'CS 5'!O53:P53+'CS 6'!O53:P53+'CS 7'!O53:P53+'CS 8'!O53:P53+'CS 9'!O53:P53+'CS 10'!O53:P53+'CS 11'!O53:P53+'CS 12'!O53:P53+'CS 13'!O53:P53+'CS 14'!O53:P53+'CS 15'!O53:P53+'CS 16'!O53:P53+'CS 17'!O53:P53+'CS 18'!O53:P53+'CS 19'!O53:P53+'CS 20'!O53:P53+'CS 21'!O53:P53+'CS 22'!O53:P53+'CS 23'!O53:P53+'CS 24'!O53:P53+'CS 25'!O53:P53+'CS 26'!O53:P53+'CS 27'!O53:P53+'CS 28'!O53:P53+'CS 29'!O53:P53+'CS 30'!O53:P53+SSA!O53</f>
        <v>0</v>
      </c>
      <c r="P53" s="195"/>
      <c r="Q53" s="231" t="n">
        <f aca="false">E53+G53-I53-K53-O53+M53</f>
        <v>0</v>
      </c>
      <c r="R53" s="231"/>
      <c r="S53" s="231"/>
      <c r="T53" s="231"/>
      <c r="U53" s="231"/>
      <c r="V53" s="231"/>
      <c r="W53" s="195" t="n">
        <f aca="false">'CS 1'!W53:X53+'CS 2'!W53:X53+'CS 3'!W53:X53+'CS 4'!W53:X53+'CS 5'!W53:X53+'CS 6'!W53:X53+'CS 7'!W53:X53+'CS 8'!W53:X53+'CS 9'!W53:X53+'CS 10'!W53:X53+'CS 11'!W53:X53+'CS 12'!W53:X53+'CS 13'!W53:X53+'CS 14'!W53:X53+'CS 15'!W53:X53+'CS 16'!W53:X53+'CS 17'!W53:X53+'CS 18'!W53:X53+'CS 19'!W53:X53+'CS 20'!W53:X53+'CS 21'!W53:X53+'CS 22'!W53:X53+'CS 23'!W53:X53+'CS 24'!W53:X53+'CS 25'!W53:X53+'CS 26'!W53:X53+'CS 27'!W53:X53+'CS 28'!W53:X53+'CS 29'!W53:X53+'CS 30'!W53:X53+SSA!W53</f>
        <v>0</v>
      </c>
      <c r="X53" s="195"/>
      <c r="Y53" s="195" t="n">
        <f aca="false">'CS 1'!Y53:Z53+'CS 2'!Y53:Z53+'CS 3'!Y53:Z53+'CS 4'!Y53:Z53+'CS 5'!Y53:Z53+'CS 6'!Y53:Z53+'CS 7'!Y53:Z53+'CS 8'!Y53:Z53+'CS 9'!Y53:Z53+'CS 10'!Y53:Z53+'CS 11'!Y53:Z53+'CS 12'!Y53:Z53+'CS 13'!Y53:Z53+'CS 14'!Y53:Z53+'CS 15'!Y53:Z53+'CS 16'!Y53:Z53+'CS 17'!Y53:Z53+'CS 18'!Y53:Z53+'CS 19'!Y53:Z53+'CS 20'!Y53:Z53+'CS 21'!Y53:Z53+'CS 22'!Y53:Z53+'CS 23'!Y53:Z53+'CS 24'!Y53:Z53+'CS 25'!Y53:Z53+'CS 26'!Y53:Z53+'CS 27'!Y53:Z53+'CS 28'!Y53:Z53+'CS 29'!Y53:Z53+'CS 30'!Y53:Z53+SSA!Y53</f>
        <v>0</v>
      </c>
      <c r="Z53" s="195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sheetProtection sheet="true" password="c357" formatCells="false" formatColumns="false" selectLockedCells="true"/>
  <mergeCells count="259">
    <mergeCell ref="A1:W1"/>
    <mergeCell ref="AA1:AT1"/>
    <mergeCell ref="C2:W2"/>
    <mergeCell ref="D3:E3"/>
    <mergeCell ref="J3:K3"/>
    <mergeCell ref="L3:M3"/>
    <mergeCell ref="N3:P3"/>
    <mergeCell ref="V3:W3"/>
    <mergeCell ref="AC3:AD3"/>
    <mergeCell ref="AK3:AL3"/>
    <mergeCell ref="AM3:AO3"/>
    <mergeCell ref="D4:E4"/>
    <mergeCell ref="J4:K4"/>
    <mergeCell ref="L4:M4"/>
    <mergeCell ref="N4:P4"/>
    <mergeCell ref="V4:W4"/>
    <mergeCell ref="AK4:AL4"/>
    <mergeCell ref="AM4:AO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AB7:AB9"/>
    <mergeCell ref="AC7:AG7"/>
    <mergeCell ref="AH7:AJ7"/>
    <mergeCell ref="AK7:AM7"/>
    <mergeCell ref="AN7:AO8"/>
    <mergeCell ref="AP7:AP9"/>
    <mergeCell ref="AQ7:AR8"/>
    <mergeCell ref="AS7:AS9"/>
    <mergeCell ref="AT7:AT9"/>
    <mergeCell ref="AU7:AV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B11:B14"/>
    <mergeCell ref="Z11:Z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9" activeCellId="0" sqref="S39"/>
    </sheetView>
  </sheetViews>
  <sheetFormatPr defaultColWidth="11.32812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14.79"/>
    <col collapsed="false" customWidth="true" hidden="false" outlineLevel="0" max="3" min="3" style="0" width="10.59"/>
    <col collapsed="false" customWidth="true" hidden="false" outlineLevel="0" max="4" min="4" style="0" width="8.59"/>
    <col collapsed="false" customWidth="true" hidden="false" outlineLevel="0" max="6" min="5" style="0" width="7.05"/>
    <col collapsed="false" customWidth="true" hidden="false" outlineLevel="0" max="7" min="7" style="0" width="13.33"/>
    <col collapsed="false" customWidth="true" hidden="false" outlineLevel="0" max="8" min="8" style="0" width="6.78"/>
    <col collapsed="false" customWidth="true" hidden="false" outlineLevel="0" max="9" min="9" style="0" width="10.32"/>
    <col collapsed="false" customWidth="true" hidden="false" outlineLevel="0" max="10" min="10" style="0" width="8.59"/>
    <col collapsed="false" customWidth="true" hidden="false" outlineLevel="0" max="15" min="11" style="0" width="6.72"/>
    <col collapsed="false" customWidth="true" hidden="false" outlineLevel="0" max="16" min="16" style="0" width="10.99"/>
    <col collapsed="false" customWidth="true" hidden="false" outlineLevel="0" max="17" min="17" style="0" width="9.72"/>
    <col collapsed="false" customWidth="true" hidden="false" outlineLevel="0" max="18" min="18" style="0" width="11.72"/>
    <col collapsed="false" customWidth="true" hidden="false" outlineLevel="0" max="19" min="19" style="0" width="9.99"/>
    <col collapsed="false" customWidth="true" hidden="false" outlineLevel="0" max="20" min="20" style="0" width="7.32"/>
    <col collapsed="false" customWidth="true" hidden="false" outlineLevel="0" max="23" min="21" style="0" width="6.78"/>
    <col collapsed="false" customWidth="true" hidden="false" outlineLevel="0" max="24" min="24" style="0" width="5.59"/>
    <col collapsed="false" customWidth="true" hidden="false" outlineLevel="0" max="25" min="25" style="0" width="5.72"/>
    <col collapsed="false" customWidth="true" hidden="false" outlineLevel="0" max="27" min="26" style="0" width="6.72"/>
    <col collapsed="false" customWidth="true" hidden="false" outlineLevel="0" max="28" min="28" style="0" width="7.58"/>
    <col collapsed="false" customWidth="true" hidden="false" outlineLevel="0" max="29" min="29" style="0" width="7.78"/>
    <col collapsed="false" customWidth="true" hidden="false" outlineLevel="0" max="31" min="30" style="0" width="7.99"/>
    <col collapsed="false" customWidth="true" hidden="false" outlineLevel="0" max="32" min="32" style="0" width="8.25"/>
  </cols>
  <sheetData>
    <row r="1" s="2" customFormat="true" ht="18" hidden="false" customHeight="true" outlineLevel="0" collapsed="false">
      <c r="B1" s="262" t="s">
        <v>191</v>
      </c>
      <c r="C1" s="263"/>
      <c r="D1" s="263"/>
      <c r="F1" s="262" t="s">
        <v>192</v>
      </c>
      <c r="G1" s="263"/>
      <c r="H1" s="262"/>
      <c r="J1" s="262" t="s">
        <v>0</v>
      </c>
      <c r="K1" s="262"/>
      <c r="L1" s="263"/>
      <c r="M1" s="263"/>
      <c r="N1" s="263"/>
      <c r="O1" s="262"/>
      <c r="P1" s="7"/>
      <c r="Q1" s="262" t="s">
        <v>3</v>
      </c>
      <c r="R1" s="262"/>
      <c r="S1" s="263"/>
    </row>
    <row r="2" customFormat="false" ht="45" hidden="false" customHeight="true" outlineLevel="0" collapsed="false">
      <c r="B2" s="8"/>
      <c r="T2" s="9"/>
    </row>
    <row r="3" customFormat="false" ht="24.75" hidden="false" customHeight="false" outlineLevel="0" collapsed="false">
      <c r="B3" s="10" t="s">
        <v>19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</row>
    <row r="4" customFormat="false" ht="84.75" hidden="false" customHeight="true" outlineLevel="0" collapsed="false">
      <c r="B4" s="264" t="s">
        <v>194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9"/>
    </row>
    <row r="5" customFormat="false" ht="21" hidden="false" customHeight="true" outlineLevel="0" collapsed="false">
      <c r="K5" s="17"/>
      <c r="S5" s="265"/>
      <c r="T5" s="9"/>
    </row>
    <row r="6" customFormat="false" ht="14.65" hidden="false" customHeight="false" outlineLevel="0" collapsed="false">
      <c r="C6" s="266" t="n">
        <v>1</v>
      </c>
      <c r="D6" s="266" t="n">
        <v>2</v>
      </c>
      <c r="E6" s="266" t="n">
        <v>3</v>
      </c>
      <c r="F6" s="266" t="n">
        <v>4</v>
      </c>
      <c r="G6" s="266" t="n">
        <v>5</v>
      </c>
      <c r="H6" s="266" t="n">
        <v>6</v>
      </c>
      <c r="I6" s="266" t="n">
        <v>7</v>
      </c>
      <c r="J6" s="266" t="n">
        <v>8</v>
      </c>
      <c r="K6" s="266" t="n">
        <v>9</v>
      </c>
      <c r="L6" s="266" t="n">
        <v>10</v>
      </c>
      <c r="M6" s="266" t="n">
        <v>11</v>
      </c>
      <c r="N6" s="266" t="n">
        <v>12</v>
      </c>
      <c r="O6" s="266" t="n">
        <v>13</v>
      </c>
      <c r="P6" s="266" t="n">
        <v>14</v>
      </c>
      <c r="Q6" s="266" t="n">
        <v>15</v>
      </c>
      <c r="R6" s="266" t="n">
        <v>16</v>
      </c>
      <c r="S6" s="266" t="n">
        <v>17</v>
      </c>
      <c r="T6" s="9"/>
    </row>
    <row r="7" s="147" customFormat="true" ht="22.5" hidden="false" customHeight="true" outlineLevel="0" collapsed="false">
      <c r="A7" s="1"/>
      <c r="B7" s="267"/>
      <c r="C7" s="268" t="s">
        <v>10</v>
      </c>
      <c r="D7" s="268"/>
      <c r="E7" s="269" t="s">
        <v>195</v>
      </c>
      <c r="F7" s="269"/>
      <c r="G7" s="269"/>
      <c r="H7" s="270" t="s">
        <v>196</v>
      </c>
      <c r="I7" s="270"/>
      <c r="J7" s="270"/>
      <c r="K7" s="270" t="s">
        <v>197</v>
      </c>
      <c r="L7" s="270"/>
      <c r="M7" s="270"/>
      <c r="N7" s="270"/>
      <c r="O7" s="270"/>
      <c r="P7" s="270" t="s">
        <v>13</v>
      </c>
      <c r="Q7" s="270"/>
      <c r="R7" s="270" t="s">
        <v>14</v>
      </c>
      <c r="S7" s="270"/>
      <c r="T7" s="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147" customFormat="true" ht="23.25" hidden="false" customHeight="true" outlineLevel="0" collapsed="false">
      <c r="A8" s="1"/>
      <c r="B8" s="267"/>
      <c r="C8" s="268"/>
      <c r="D8" s="268"/>
      <c r="E8" s="271" t="s">
        <v>198</v>
      </c>
      <c r="F8" s="272" t="s">
        <v>199</v>
      </c>
      <c r="G8" s="273" t="s">
        <v>200</v>
      </c>
      <c r="H8" s="274" t="s">
        <v>32</v>
      </c>
      <c r="I8" s="275" t="s">
        <v>33</v>
      </c>
      <c r="J8" s="275"/>
      <c r="K8" s="271" t="s">
        <v>21</v>
      </c>
      <c r="L8" s="272" t="s">
        <v>22</v>
      </c>
      <c r="M8" s="276" t="s">
        <v>23</v>
      </c>
      <c r="N8" s="272" t="s">
        <v>24</v>
      </c>
      <c r="O8" s="277" t="s">
        <v>25</v>
      </c>
      <c r="P8" s="271" t="s">
        <v>201</v>
      </c>
      <c r="Q8" s="277" t="s">
        <v>202</v>
      </c>
      <c r="R8" s="271" t="s">
        <v>203</v>
      </c>
      <c r="S8" s="277" t="s">
        <v>29</v>
      </c>
      <c r="T8" s="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147" customFormat="true" ht="36" hidden="false" customHeight="true" outlineLevel="0" collapsed="false">
      <c r="A9" s="1"/>
      <c r="B9" s="267"/>
      <c r="C9" s="278" t="s">
        <v>30</v>
      </c>
      <c r="D9" s="272" t="s">
        <v>31</v>
      </c>
      <c r="E9" s="271"/>
      <c r="F9" s="272"/>
      <c r="G9" s="273"/>
      <c r="H9" s="279"/>
      <c r="I9" s="272" t="s">
        <v>204</v>
      </c>
      <c r="J9" s="280" t="s">
        <v>205</v>
      </c>
      <c r="K9" s="271"/>
      <c r="L9" s="272"/>
      <c r="M9" s="276"/>
      <c r="N9" s="272"/>
      <c r="O9" s="277"/>
      <c r="P9" s="271"/>
      <c r="Q9" s="277"/>
      <c r="R9" s="271"/>
      <c r="S9" s="277"/>
      <c r="T9" s="9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290" customFormat="true" ht="42.75" hidden="false" customHeight="true" outlineLevel="0" collapsed="false">
      <c r="A10" s="1" t="s">
        <v>34</v>
      </c>
      <c r="B10" s="281" t="s">
        <v>206</v>
      </c>
      <c r="C10" s="282"/>
      <c r="D10" s="283" t="s">
        <v>207</v>
      </c>
      <c r="E10" s="284"/>
      <c r="F10" s="284"/>
      <c r="G10" s="285" t="s">
        <v>208</v>
      </c>
      <c r="H10" s="282"/>
      <c r="I10" s="286"/>
      <c r="J10" s="287"/>
      <c r="K10" s="282"/>
      <c r="L10" s="284"/>
      <c r="M10" s="284"/>
      <c r="N10" s="286"/>
      <c r="O10" s="288"/>
      <c r="P10" s="283" t="s">
        <v>209</v>
      </c>
      <c r="Q10" s="283"/>
      <c r="R10" s="289" t="s">
        <v>210</v>
      </c>
      <c r="S10" s="283" t="s">
        <v>21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s="290" customFormat="true" ht="55.9" hidden="false" customHeight="false" outlineLevel="0" collapsed="false">
      <c r="A11" s="1" t="s">
        <v>36</v>
      </c>
      <c r="B11" s="291" t="s">
        <v>212</v>
      </c>
      <c r="C11" s="292" t="s">
        <v>213</v>
      </c>
      <c r="D11" s="283"/>
      <c r="E11" s="293"/>
      <c r="F11" s="293"/>
      <c r="G11" s="285"/>
      <c r="H11" s="294"/>
      <c r="I11" s="295"/>
      <c r="J11" s="296"/>
      <c r="K11" s="294"/>
      <c r="L11" s="297"/>
      <c r="M11" s="297"/>
      <c r="N11" s="295"/>
      <c r="O11" s="298"/>
      <c r="P11" s="283"/>
      <c r="Q11" s="283"/>
      <c r="R11" s="289"/>
      <c r="S11" s="283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290" customFormat="true" ht="14.65" hidden="false" customHeight="true" outlineLevel="0" collapsed="false">
      <c r="A12" s="1" t="s">
        <v>38</v>
      </c>
      <c r="B12" s="299" t="s">
        <v>214</v>
      </c>
      <c r="C12" s="300"/>
      <c r="D12" s="283"/>
      <c r="E12" s="301" t="s">
        <v>215</v>
      </c>
      <c r="F12" s="301"/>
      <c r="G12" s="301"/>
      <c r="H12" s="302"/>
      <c r="I12" s="303"/>
      <c r="J12" s="301"/>
      <c r="K12" s="302"/>
      <c r="L12" s="304"/>
      <c r="M12" s="304"/>
      <c r="N12" s="303"/>
      <c r="O12" s="285"/>
      <c r="P12" s="305" t="s">
        <v>216</v>
      </c>
      <c r="Q12" s="305"/>
      <c r="R12" s="306"/>
      <c r="S12" s="30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s="9" customFormat="true" ht="21" hidden="false" customHeight="true" outlineLevel="0" collapsed="false">
      <c r="A13" s="1" t="s">
        <v>40</v>
      </c>
      <c r="B13" s="307" t="s">
        <v>217</v>
      </c>
      <c r="C13" s="307"/>
      <c r="D13" s="307"/>
      <c r="E13" s="307"/>
      <c r="F13" s="307"/>
      <c r="G13" s="307"/>
      <c r="H13" s="307"/>
      <c r="I13" s="308"/>
    </row>
    <row r="14" s="290" customFormat="true" ht="21" hidden="false" customHeight="true" outlineLevel="0" collapsed="false">
      <c r="A14" s="1" t="s">
        <v>43</v>
      </c>
      <c r="B14" s="309" t="s">
        <v>218</v>
      </c>
      <c r="C14" s="309"/>
      <c r="D14" s="309"/>
      <c r="E14" s="309"/>
      <c r="F14" s="309"/>
      <c r="G14" s="309"/>
      <c r="H14" s="309"/>
      <c r="I14" s="310"/>
      <c r="J14" s="311" t="s">
        <v>219</v>
      </c>
      <c r="K14" s="312"/>
      <c r="L14" s="312"/>
      <c r="M14" s="312"/>
      <c r="N14" s="312"/>
      <c r="O14" s="312"/>
      <c r="P14" s="312"/>
      <c r="Q14" s="312"/>
      <c r="R14" s="312"/>
      <c r="S14" s="312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</row>
    <row r="15" s="290" customFormat="true" ht="21" hidden="false" customHeight="true" outlineLevel="0" collapsed="false">
      <c r="A15" s="1" t="s">
        <v>33</v>
      </c>
      <c r="B15" s="314" t="s">
        <v>220</v>
      </c>
      <c r="C15" s="314"/>
      <c r="D15" s="314"/>
      <c r="E15" s="314"/>
      <c r="F15" s="314"/>
      <c r="G15" s="314"/>
      <c r="H15" s="314"/>
      <c r="I15" s="315"/>
      <c r="J15" s="311" t="s">
        <v>221</v>
      </c>
      <c r="P15" s="312"/>
      <c r="Q15" s="312"/>
      <c r="R15" s="312"/>
      <c r="S15" s="312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</row>
    <row r="16" s="290" customFormat="true" ht="21" hidden="false" customHeight="true" outlineLevel="0" collapsed="false">
      <c r="A16" s="1" t="s">
        <v>46</v>
      </c>
      <c r="B16" s="316" t="s">
        <v>222</v>
      </c>
      <c r="C16" s="316"/>
      <c r="D16" s="316"/>
      <c r="E16" s="316"/>
      <c r="F16" s="316"/>
      <c r="G16" s="317"/>
      <c r="P16" s="312"/>
      <c r="Q16" s="312"/>
      <c r="R16" s="312"/>
      <c r="S16" s="312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</row>
    <row r="17" s="147" customFormat="true" ht="36.75" hidden="false" customHeight="true" outlineLevel="0" collapsed="false">
      <c r="A17" s="1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8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9"/>
    </row>
    <row r="18" s="147" customFormat="true" ht="23.25" hidden="false" customHeight="true" outlineLevel="0" collapsed="false">
      <c r="A18" s="1"/>
      <c r="C18" s="266" t="n">
        <v>18</v>
      </c>
      <c r="D18" s="266" t="n">
        <v>19</v>
      </c>
      <c r="E18" s="266" t="n">
        <v>20</v>
      </c>
      <c r="F18" s="266" t="n">
        <v>21</v>
      </c>
      <c r="G18" s="266" t="n">
        <v>22</v>
      </c>
      <c r="H18" s="266" t="n">
        <v>23</v>
      </c>
      <c r="I18" s="266" t="n">
        <v>24</v>
      </c>
      <c r="J18" s="320" t="n">
        <v>25</v>
      </c>
      <c r="K18" s="320"/>
      <c r="L18" s="320" t="n">
        <v>26</v>
      </c>
      <c r="M18" s="320"/>
      <c r="N18" s="320" t="n">
        <v>27</v>
      </c>
      <c r="O18" s="320"/>
      <c r="P18" s="266" t="n">
        <v>28</v>
      </c>
      <c r="Q18" s="266" t="n">
        <v>29</v>
      </c>
      <c r="R18" s="266" t="n">
        <v>30</v>
      </c>
      <c r="S18" s="312"/>
      <c r="T18" s="318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9"/>
    </row>
    <row r="19" s="147" customFormat="true" ht="23.25" hidden="false" customHeight="true" outlineLevel="0" collapsed="false">
      <c r="A19" s="1"/>
      <c r="C19" s="321" t="s">
        <v>51</v>
      </c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12"/>
      <c r="T19" s="318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9"/>
    </row>
    <row r="20" s="147" customFormat="true" ht="41.65" hidden="false" customHeight="true" outlineLevel="0" collapsed="false">
      <c r="A20" s="1"/>
      <c r="C20" s="322" t="s">
        <v>223</v>
      </c>
      <c r="D20" s="323" t="s">
        <v>224</v>
      </c>
      <c r="E20" s="323" t="s">
        <v>225</v>
      </c>
      <c r="F20" s="324" t="s">
        <v>226</v>
      </c>
      <c r="G20" s="325" t="s">
        <v>227</v>
      </c>
      <c r="H20" s="326" t="s">
        <v>57</v>
      </c>
      <c r="I20" s="327" t="s">
        <v>228</v>
      </c>
      <c r="J20" s="325" t="s">
        <v>67</v>
      </c>
      <c r="K20" s="325"/>
      <c r="L20" s="328" t="s">
        <v>229</v>
      </c>
      <c r="M20" s="328"/>
      <c r="N20" s="329" t="s">
        <v>230</v>
      </c>
      <c r="O20" s="329"/>
      <c r="P20" s="330" t="s">
        <v>63</v>
      </c>
      <c r="Q20" s="325" t="s">
        <v>27</v>
      </c>
      <c r="R20" s="331" t="s">
        <v>231</v>
      </c>
      <c r="S20" s="312"/>
      <c r="T20" s="318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9"/>
    </row>
    <row r="21" s="147" customFormat="true" ht="30" hidden="false" customHeight="true" outlineLevel="0" collapsed="false">
      <c r="A21" s="1"/>
      <c r="C21" s="332" t="s">
        <v>72</v>
      </c>
      <c r="D21" s="332"/>
      <c r="E21" s="332"/>
      <c r="F21" s="332"/>
      <c r="G21" s="332"/>
      <c r="H21" s="332"/>
      <c r="I21" s="333" t="s">
        <v>73</v>
      </c>
      <c r="J21" s="333"/>
      <c r="K21" s="333"/>
      <c r="L21" s="333"/>
      <c r="M21" s="333"/>
      <c r="N21" s="333" t="s">
        <v>76</v>
      </c>
      <c r="O21" s="333"/>
      <c r="P21" s="334" t="s">
        <v>75</v>
      </c>
      <c r="Q21" s="334"/>
      <c r="R21" s="334"/>
      <c r="S21" s="312"/>
      <c r="T21" s="318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9"/>
    </row>
    <row r="22" s="147" customFormat="true" ht="27.75" hidden="false" customHeight="true" outlineLevel="0" collapsed="false">
      <c r="A22" s="1" t="s">
        <v>78</v>
      </c>
      <c r="B22" s="281" t="s">
        <v>232</v>
      </c>
      <c r="C22" s="282"/>
      <c r="D22" s="286"/>
      <c r="E22" s="286"/>
      <c r="F22" s="286"/>
      <c r="G22" s="286"/>
      <c r="H22" s="335"/>
      <c r="I22" s="336"/>
      <c r="J22" s="286"/>
      <c r="K22" s="286"/>
      <c r="L22" s="335"/>
      <c r="M22" s="335"/>
      <c r="N22" s="337"/>
      <c r="O22" s="337"/>
      <c r="P22" s="338"/>
      <c r="Q22" s="338"/>
      <c r="R22" s="335"/>
      <c r="S22" s="312"/>
      <c r="T22" s="318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9"/>
    </row>
    <row r="23" s="147" customFormat="true" ht="41.65" hidden="false" customHeight="true" outlineLevel="0" collapsed="false">
      <c r="A23" s="1" t="s">
        <v>80</v>
      </c>
      <c r="B23" s="339" t="s">
        <v>233</v>
      </c>
      <c r="C23" s="340"/>
      <c r="D23" s="283"/>
      <c r="E23" s="283"/>
      <c r="F23" s="283"/>
      <c r="G23" s="283"/>
      <c r="H23" s="341"/>
      <c r="I23" s="342"/>
      <c r="J23" s="283"/>
      <c r="K23" s="283"/>
      <c r="L23" s="341"/>
      <c r="M23" s="341"/>
      <c r="N23" s="343"/>
      <c r="O23" s="343"/>
      <c r="P23" s="283"/>
      <c r="Q23" s="283"/>
      <c r="R23" s="341"/>
      <c r="S23" s="312"/>
      <c r="T23" s="318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9"/>
    </row>
    <row r="24" s="147" customFormat="true" ht="13.9" hidden="false" customHeight="true" outlineLevel="0" collapsed="false">
      <c r="A24" s="1" t="s">
        <v>82</v>
      </c>
      <c r="B24" s="344" t="s">
        <v>83</v>
      </c>
      <c r="C24" s="340"/>
      <c r="D24" s="283"/>
      <c r="E24" s="283"/>
      <c r="F24" s="283"/>
      <c r="G24" s="283"/>
      <c r="H24" s="341"/>
      <c r="I24" s="342"/>
      <c r="J24" s="283"/>
      <c r="K24" s="283"/>
      <c r="L24" s="341"/>
      <c r="M24" s="341"/>
      <c r="N24" s="343"/>
      <c r="O24" s="343"/>
      <c r="P24" s="283"/>
      <c r="Q24" s="283"/>
      <c r="R24" s="341"/>
      <c r="S24" s="312"/>
      <c r="T24" s="318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9"/>
    </row>
    <row r="25" s="147" customFormat="true" ht="27.75" hidden="false" customHeight="true" outlineLevel="0" collapsed="false">
      <c r="A25" s="1" t="s">
        <v>84</v>
      </c>
      <c r="B25" s="345" t="s">
        <v>234</v>
      </c>
      <c r="C25" s="340"/>
      <c r="D25" s="283"/>
      <c r="E25" s="283"/>
      <c r="F25" s="283"/>
      <c r="G25" s="283"/>
      <c r="H25" s="341"/>
      <c r="I25" s="342"/>
      <c r="J25" s="283"/>
      <c r="K25" s="283"/>
      <c r="L25" s="341"/>
      <c r="M25" s="341"/>
      <c r="N25" s="343"/>
      <c r="O25" s="343"/>
      <c r="P25" s="283"/>
      <c r="Q25" s="283"/>
      <c r="R25" s="341"/>
      <c r="S25" s="312"/>
      <c r="T25" s="318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9"/>
    </row>
    <row r="26" s="147" customFormat="true" ht="55.5" hidden="false" customHeight="true" outlineLevel="0" collapsed="false">
      <c r="A26" s="1" t="s">
        <v>86</v>
      </c>
      <c r="B26" s="345" t="s">
        <v>235</v>
      </c>
      <c r="C26" s="340"/>
      <c r="D26" s="283"/>
      <c r="E26" s="283"/>
      <c r="F26" s="283"/>
      <c r="G26" s="283"/>
      <c r="H26" s="341"/>
      <c r="I26" s="342"/>
      <c r="J26" s="283"/>
      <c r="K26" s="283"/>
      <c r="L26" s="341"/>
      <c r="M26" s="341"/>
      <c r="N26" s="343"/>
      <c r="O26" s="343"/>
      <c r="P26" s="283"/>
      <c r="Q26" s="283"/>
      <c r="R26" s="341"/>
      <c r="S26" s="312"/>
      <c r="T26" s="318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9"/>
    </row>
    <row r="27" s="147" customFormat="true" ht="33" hidden="false" customHeight="true" outlineLevel="0" collapsed="false">
      <c r="A27" s="1" t="s">
        <v>32</v>
      </c>
      <c r="B27" s="339" t="s">
        <v>236</v>
      </c>
      <c r="C27" s="340"/>
      <c r="D27" s="283"/>
      <c r="E27" s="283"/>
      <c r="F27" s="283"/>
      <c r="G27" s="283"/>
      <c r="H27" s="341"/>
      <c r="I27" s="342"/>
      <c r="J27" s="283"/>
      <c r="K27" s="283"/>
      <c r="L27" s="341"/>
      <c r="M27" s="341"/>
      <c r="N27" s="343"/>
      <c r="O27" s="343"/>
      <c r="P27" s="283"/>
      <c r="Q27" s="283"/>
      <c r="R27" s="341"/>
      <c r="S27" s="312"/>
      <c r="T27" s="318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9"/>
    </row>
    <row r="28" s="147" customFormat="true" ht="47.25" hidden="false" customHeight="true" outlineLevel="0" collapsed="false">
      <c r="A28" s="1" t="s">
        <v>89</v>
      </c>
      <c r="B28" s="346" t="s">
        <v>237</v>
      </c>
      <c r="C28" s="340"/>
      <c r="D28" s="283"/>
      <c r="E28" s="283"/>
      <c r="F28" s="283"/>
      <c r="G28" s="283"/>
      <c r="H28" s="341"/>
      <c r="I28" s="342"/>
      <c r="J28" s="283"/>
      <c r="K28" s="283"/>
      <c r="L28" s="341"/>
      <c r="M28" s="341"/>
      <c r="N28" s="343"/>
      <c r="O28" s="343"/>
      <c r="P28" s="283"/>
      <c r="Q28" s="283"/>
      <c r="R28" s="341"/>
      <c r="S28" s="312"/>
      <c r="T28" s="318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9"/>
    </row>
    <row r="29" s="147" customFormat="true" ht="41.65" hidden="false" customHeight="true" outlineLevel="0" collapsed="false">
      <c r="A29" s="1" t="s">
        <v>91</v>
      </c>
      <c r="B29" s="347" t="s">
        <v>92</v>
      </c>
      <c r="C29" s="348"/>
      <c r="D29" s="349"/>
      <c r="E29" s="349"/>
      <c r="F29" s="349"/>
      <c r="G29" s="349"/>
      <c r="H29" s="350"/>
      <c r="I29" s="351"/>
      <c r="J29" s="283"/>
      <c r="K29" s="283"/>
      <c r="L29" s="341"/>
      <c r="M29" s="341"/>
      <c r="N29" s="343"/>
      <c r="O29" s="343"/>
      <c r="P29" s="349"/>
      <c r="Q29" s="349"/>
      <c r="R29" s="350"/>
      <c r="S29" s="312"/>
      <c r="T29" s="318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9"/>
    </row>
    <row r="30" customFormat="false" ht="14.65" hidden="false" customHeight="true" outlineLevel="0" collapsed="false">
      <c r="A30" s="1" t="s">
        <v>93</v>
      </c>
      <c r="B30" s="352" t="s">
        <v>238</v>
      </c>
      <c r="C30" s="294"/>
      <c r="D30" s="295"/>
      <c r="E30" s="295"/>
      <c r="F30" s="295"/>
      <c r="G30" s="295"/>
      <c r="H30" s="353"/>
      <c r="I30" s="297"/>
      <c r="J30" s="295"/>
      <c r="K30" s="295"/>
      <c r="L30" s="353"/>
      <c r="M30" s="353"/>
      <c r="N30" s="354"/>
      <c r="O30" s="354"/>
      <c r="P30" s="295"/>
      <c r="Q30" s="295"/>
      <c r="R30" s="353"/>
      <c r="S30" s="312"/>
      <c r="T30" s="318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9"/>
      <c r="AG30" s="147"/>
      <c r="AH30" s="147"/>
      <c r="AI30" s="147"/>
    </row>
    <row r="31" s="147" customFormat="true" ht="14.65" hidden="false" customHeight="false" outlineLevel="0" collapsed="false">
      <c r="A31" s="1"/>
      <c r="B31" s="355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12"/>
      <c r="T31" s="318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9"/>
    </row>
    <row r="32" s="147" customFormat="true" ht="41.65" hidden="false" customHeight="true" outlineLevel="0" collapsed="false">
      <c r="A32" s="1" t="s">
        <v>125</v>
      </c>
      <c r="B32" s="281" t="s">
        <v>239</v>
      </c>
      <c r="C32" s="357"/>
      <c r="D32" s="358"/>
      <c r="E32" s="358"/>
      <c r="F32" s="358"/>
      <c r="G32" s="358"/>
      <c r="H32" s="359"/>
      <c r="I32" s="360"/>
      <c r="J32" s="358"/>
      <c r="K32" s="358"/>
      <c r="L32" s="359"/>
      <c r="M32" s="359"/>
      <c r="N32" s="361"/>
      <c r="O32" s="361"/>
      <c r="P32" s="358"/>
      <c r="Q32" s="358"/>
      <c r="R32" s="359"/>
      <c r="S32" s="312"/>
      <c r="T32" s="318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9"/>
    </row>
    <row r="33" s="147" customFormat="true" ht="45" hidden="false" customHeight="true" outlineLevel="0" collapsed="false">
      <c r="A33" s="1" t="s">
        <v>127</v>
      </c>
      <c r="B33" s="339" t="s">
        <v>240</v>
      </c>
      <c r="C33" s="362"/>
      <c r="D33" s="363"/>
      <c r="E33" s="363"/>
      <c r="F33" s="363"/>
      <c r="G33" s="363"/>
      <c r="H33" s="364"/>
      <c r="I33" s="365"/>
      <c r="J33" s="363"/>
      <c r="K33" s="363"/>
      <c r="L33" s="364"/>
      <c r="M33" s="364"/>
      <c r="N33" s="366"/>
      <c r="O33" s="366"/>
      <c r="P33" s="363"/>
      <c r="Q33" s="363"/>
      <c r="R33" s="364"/>
      <c r="S33" s="312"/>
      <c r="T33" s="318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9"/>
    </row>
    <row r="34" s="147" customFormat="true" ht="33" hidden="false" customHeight="true" outlineLevel="0" collapsed="false">
      <c r="A34" s="1" t="s">
        <v>130</v>
      </c>
      <c r="B34" s="367" t="s">
        <v>241</v>
      </c>
      <c r="C34" s="368"/>
      <c r="D34" s="369"/>
      <c r="E34" s="369"/>
      <c r="F34" s="369"/>
      <c r="G34" s="369"/>
      <c r="H34" s="370"/>
      <c r="I34" s="371"/>
      <c r="J34" s="369"/>
      <c r="K34" s="369"/>
      <c r="L34" s="370"/>
      <c r="M34" s="370"/>
      <c r="N34" s="372"/>
      <c r="O34" s="372"/>
      <c r="P34" s="369"/>
      <c r="Q34" s="369"/>
      <c r="R34" s="370"/>
      <c r="S34" s="312"/>
      <c r="T34" s="318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9"/>
    </row>
    <row r="35" s="147" customFormat="true" ht="18" hidden="false" customHeight="true" outlineLevel="0" collapsed="false">
      <c r="A35" s="1"/>
      <c r="C35" s="373"/>
      <c r="D35" s="373"/>
      <c r="E35" s="373"/>
      <c r="F35" s="373"/>
      <c r="G35" s="373"/>
      <c r="H35" s="373"/>
      <c r="I35" s="373"/>
      <c r="J35" s="373"/>
      <c r="K35" s="374"/>
      <c r="L35" s="373"/>
      <c r="M35" s="373"/>
      <c r="N35" s="373"/>
      <c r="O35" s="373"/>
      <c r="P35" s="373"/>
      <c r="Q35" s="373"/>
      <c r="R35" s="373"/>
      <c r="S35" s="312"/>
      <c r="T35" s="318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9"/>
    </row>
    <row r="36" s="290" customFormat="true" ht="23.25" hidden="false" customHeight="true" outlineLevel="0" collapsed="false">
      <c r="A36" s="1"/>
      <c r="B36" s="375" t="s">
        <v>242</v>
      </c>
      <c r="C36" s="373"/>
      <c r="D36" s="373"/>
      <c r="E36" s="373"/>
      <c r="F36" s="373"/>
      <c r="G36" s="376"/>
      <c r="H36" s="373"/>
      <c r="I36" s="373"/>
      <c r="J36" s="373"/>
      <c r="K36" s="376"/>
      <c r="L36" s="373"/>
      <c r="M36" s="373"/>
      <c r="N36" s="373"/>
      <c r="O36" s="373"/>
      <c r="P36" s="373"/>
      <c r="Q36" s="373"/>
      <c r="R36" s="377" t="s">
        <v>243</v>
      </c>
      <c r="S36" s="312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</row>
    <row r="37" s="147" customFormat="true" ht="42" hidden="false" customHeight="false" outlineLevel="0" collapsed="false">
      <c r="A37" s="1" t="s">
        <v>132</v>
      </c>
      <c r="B37" s="378" t="s">
        <v>244</v>
      </c>
      <c r="C37" s="379"/>
      <c r="D37" s="380"/>
      <c r="E37" s="380"/>
      <c r="F37" s="380"/>
      <c r="G37" s="380"/>
      <c r="H37" s="381"/>
      <c r="I37" s="382"/>
      <c r="J37" s="380"/>
      <c r="K37" s="380"/>
      <c r="L37" s="381"/>
      <c r="M37" s="381"/>
      <c r="N37" s="383"/>
      <c r="O37" s="383"/>
      <c r="P37" s="380"/>
      <c r="Q37" s="380"/>
      <c r="R37" s="381"/>
      <c r="S37" s="312"/>
    </row>
    <row r="38" s="147" customFormat="true" ht="13.9" hidden="false" customHeight="false" outlineLevel="0" collapsed="false">
      <c r="A38" s="1"/>
      <c r="C38" s="384"/>
      <c r="D38" s="384"/>
      <c r="E38" s="384"/>
      <c r="F38" s="384"/>
      <c r="G38" s="384"/>
      <c r="H38" s="384"/>
      <c r="I38" s="384"/>
      <c r="J38" s="384"/>
      <c r="K38" s="385"/>
      <c r="L38" s="384"/>
      <c r="M38" s="384"/>
      <c r="N38" s="384"/>
      <c r="O38" s="384"/>
      <c r="P38" s="384"/>
      <c r="Q38" s="384"/>
      <c r="R38" s="384"/>
      <c r="S38" s="312"/>
    </row>
    <row r="39" s="147" customFormat="true" ht="13.9" hidden="false" customHeight="false" outlineLevel="0" collapsed="false"/>
    <row r="40" s="147" customFormat="true" ht="17.65" hidden="false" customHeight="false" outlineLevel="0" collapsed="false">
      <c r="A40" s="1"/>
      <c r="B40" s="386" t="s">
        <v>245</v>
      </c>
      <c r="I40" s="386"/>
      <c r="K40" s="386" t="s">
        <v>96</v>
      </c>
      <c r="L40" s="0"/>
      <c r="M40" s="151"/>
    </row>
    <row r="41" s="147" customFormat="true" ht="20.25" hidden="false" customHeight="true" outlineLevel="0" collapsed="false">
      <c r="A41" s="1"/>
      <c r="B41" s="387" t="s">
        <v>97</v>
      </c>
      <c r="C41" s="388"/>
      <c r="D41" s="389"/>
      <c r="E41" s="389"/>
      <c r="F41" s="389"/>
      <c r="G41" s="389"/>
      <c r="H41" s="389"/>
      <c r="K41" s="387" t="s">
        <v>97</v>
      </c>
      <c r="L41" s="387"/>
      <c r="M41" s="388"/>
      <c r="N41" s="389"/>
      <c r="O41" s="389"/>
      <c r="P41" s="389"/>
      <c r="Q41" s="389"/>
      <c r="R41" s="389"/>
    </row>
    <row r="42" s="147" customFormat="true" ht="20.25" hidden="false" customHeight="true" outlineLevel="0" collapsed="false">
      <c r="A42" s="1"/>
      <c r="B42" s="387" t="s">
        <v>98</v>
      </c>
      <c r="C42" s="388"/>
      <c r="D42" s="389"/>
      <c r="E42" s="389"/>
      <c r="F42" s="389"/>
      <c r="G42" s="389"/>
      <c r="H42" s="389"/>
      <c r="K42" s="387" t="s">
        <v>98</v>
      </c>
      <c r="L42" s="387"/>
      <c r="M42" s="388"/>
      <c r="N42" s="389"/>
      <c r="O42" s="389"/>
      <c r="P42" s="389"/>
      <c r="Q42" s="389"/>
      <c r="R42" s="389"/>
    </row>
    <row r="43" s="147" customFormat="true" ht="20.25" hidden="false" customHeight="true" outlineLevel="0" collapsed="false">
      <c r="A43" s="1"/>
      <c r="B43" s="387" t="s">
        <v>99</v>
      </c>
      <c r="C43" s="388"/>
      <c r="D43" s="389"/>
      <c r="E43" s="389"/>
      <c r="F43" s="389"/>
      <c r="G43" s="389"/>
      <c r="H43" s="389"/>
      <c r="K43" s="387" t="s">
        <v>99</v>
      </c>
      <c r="L43" s="387"/>
      <c r="M43" s="388"/>
      <c r="N43" s="389"/>
      <c r="O43" s="389"/>
      <c r="P43" s="389"/>
      <c r="Q43" s="389"/>
      <c r="R43" s="389"/>
    </row>
    <row r="44" s="147" customFormat="true" ht="20.25" hidden="false" customHeight="true" outlineLevel="0" collapsed="false">
      <c r="A44" s="1"/>
      <c r="B44" s="387" t="s">
        <v>246</v>
      </c>
      <c r="C44" s="388"/>
      <c r="D44" s="389"/>
      <c r="E44" s="389"/>
      <c r="F44" s="389"/>
      <c r="G44" s="389"/>
      <c r="H44" s="389"/>
      <c r="K44" s="390" t="s">
        <v>247</v>
      </c>
      <c r="L44" s="387"/>
      <c r="M44" s="388"/>
      <c r="N44" s="389"/>
      <c r="O44" s="389"/>
      <c r="P44" s="389"/>
      <c r="Q44" s="389"/>
      <c r="R44" s="389"/>
    </row>
    <row r="45" s="147" customFormat="true" ht="21" hidden="false" customHeight="true" outlineLevel="0" collapsed="false">
      <c r="A45" s="1"/>
      <c r="B45" s="147" t="s">
        <v>188</v>
      </c>
      <c r="K45" s="147" t="s">
        <v>188</v>
      </c>
    </row>
    <row r="46" s="147" customFormat="true" ht="15.4" hidden="false" customHeight="false" outlineLevel="0" collapsed="false">
      <c r="A46" s="1"/>
      <c r="B46" s="2"/>
    </row>
  </sheetData>
  <mergeCells count="90">
    <mergeCell ref="B3:S3"/>
    <mergeCell ref="B4:S4"/>
    <mergeCell ref="B7:B9"/>
    <mergeCell ref="C7:D8"/>
    <mergeCell ref="E7:G7"/>
    <mergeCell ref="H7:J7"/>
    <mergeCell ref="K7:O7"/>
    <mergeCell ref="P7:Q7"/>
    <mergeCell ref="R7:S7"/>
    <mergeCell ref="E8:E9"/>
    <mergeCell ref="F8:F9"/>
    <mergeCell ref="G8:G9"/>
    <mergeCell ref="I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D10:D12"/>
    <mergeCell ref="G10:G11"/>
    <mergeCell ref="P10:Q11"/>
    <mergeCell ref="R10:R11"/>
    <mergeCell ref="S10:S11"/>
    <mergeCell ref="E12:G12"/>
    <mergeCell ref="B13:H13"/>
    <mergeCell ref="B14:H14"/>
    <mergeCell ref="B15:H15"/>
    <mergeCell ref="B16:F16"/>
    <mergeCell ref="J18:K18"/>
    <mergeCell ref="L18:M18"/>
    <mergeCell ref="N18:O18"/>
    <mergeCell ref="C19:R19"/>
    <mergeCell ref="J20:K20"/>
    <mergeCell ref="L20:M20"/>
    <mergeCell ref="N20:O20"/>
    <mergeCell ref="C21:H21"/>
    <mergeCell ref="I21:M21"/>
    <mergeCell ref="N21:O21"/>
    <mergeCell ref="P21:R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  <mergeCell ref="J37:K37"/>
    <mergeCell ref="L37:M37"/>
    <mergeCell ref="N37:O37"/>
    <mergeCell ref="D41:H41"/>
    <mergeCell ref="N41:R41"/>
    <mergeCell ref="D42:H42"/>
    <mergeCell ref="N42:R42"/>
    <mergeCell ref="D43:H43"/>
    <mergeCell ref="N43:R43"/>
    <mergeCell ref="D44:H44"/>
    <mergeCell ref="N44:R44"/>
  </mergeCells>
  <printOptions headings="false" gridLines="false" gridLinesSet="true" horizontalCentered="false" verticalCentered="false"/>
  <pageMargins left="0.75" right="0.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6" activeCellId="0" sqref="D26"/>
    </sheetView>
  </sheetViews>
  <sheetFormatPr defaultColWidth="11.32812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25.72"/>
    <col collapsed="false" customWidth="true" hidden="false" outlineLevel="0" max="4" min="3" style="0" width="13.59"/>
    <col collapsed="false" customWidth="true" hidden="false" outlineLevel="0" max="9" min="5" style="0" width="11.58"/>
    <col collapsed="false" customWidth="true" hidden="false" outlineLevel="0" max="10" min="10" style="0" width="13.99"/>
    <col collapsed="false" customWidth="true" hidden="false" outlineLevel="0" max="15" min="11" style="0" width="11.58"/>
    <col collapsed="false" customWidth="true" hidden="false" outlineLevel="0" max="16" min="16" style="0" width="12.32"/>
    <col collapsed="false" customWidth="true" hidden="false" outlineLevel="0" max="17" min="17" style="0" width="11.58"/>
    <col collapsed="false" customWidth="true" hidden="false" outlineLevel="0" max="18" min="18" style="0" width="12.58"/>
    <col collapsed="false" customWidth="true" hidden="false" outlineLevel="0" max="19" min="19" style="0" width="11.58"/>
    <col collapsed="false" customWidth="true" hidden="false" outlineLevel="0" max="20" min="20" style="0" width="7.32"/>
    <col collapsed="false" customWidth="true" hidden="false" outlineLevel="0" max="23" min="21" style="0" width="6.78"/>
    <col collapsed="false" customWidth="true" hidden="false" outlineLevel="0" max="24" min="24" style="0" width="5.59"/>
    <col collapsed="false" customWidth="true" hidden="false" outlineLevel="0" max="25" min="25" style="0" width="5.72"/>
    <col collapsed="false" customWidth="true" hidden="false" outlineLevel="0" max="27" min="26" style="0" width="6.72"/>
    <col collapsed="false" customWidth="true" hidden="false" outlineLevel="0" max="28" min="28" style="0" width="7.58"/>
    <col collapsed="false" customWidth="true" hidden="false" outlineLevel="0" max="29" min="29" style="0" width="7.78"/>
    <col collapsed="false" customWidth="true" hidden="false" outlineLevel="0" max="31" min="30" style="0" width="7.99"/>
    <col collapsed="false" customWidth="true" hidden="false" outlineLevel="0" max="32" min="32" style="0" width="8.25"/>
  </cols>
  <sheetData>
    <row r="1" s="2" customFormat="true" ht="18" hidden="false" customHeight="true" outlineLevel="0" collapsed="false">
      <c r="B1" s="262" t="s">
        <v>191</v>
      </c>
      <c r="C1" s="263"/>
      <c r="D1" s="263"/>
      <c r="F1" s="262" t="s">
        <v>192</v>
      </c>
      <c r="G1" s="263"/>
      <c r="H1" s="262"/>
      <c r="J1" s="262" t="s">
        <v>0</v>
      </c>
      <c r="K1" s="262"/>
      <c r="L1" s="263"/>
      <c r="M1" s="263"/>
      <c r="N1" s="263"/>
      <c r="O1" s="262"/>
      <c r="P1" s="7"/>
      <c r="Q1" s="262" t="s">
        <v>3</v>
      </c>
      <c r="R1" s="262"/>
      <c r="S1" s="263"/>
    </row>
    <row r="2" customFormat="false" ht="41.25" hidden="false" customHeight="true" outlineLevel="0" collapsed="false">
      <c r="B2" s="8"/>
      <c r="T2" s="9"/>
    </row>
    <row r="3" customFormat="false" ht="24.75" hidden="false" customHeight="fals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</row>
    <row r="4" customFormat="false" ht="27" hidden="false" customHeight="true" outlineLevel="0" collapsed="false">
      <c r="B4" s="11" t="s">
        <v>24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2" customFormat="true" ht="33.75" hidden="false" customHeight="true" outlineLevel="0" collapsed="false">
      <c r="A5" s="16"/>
      <c r="K5" s="17"/>
      <c r="T5" s="18"/>
    </row>
    <row r="6" s="2" customFormat="true" ht="15.75" hidden="false" customHeight="false" outlineLevel="0" collapsed="false">
      <c r="A6" s="16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8"/>
    </row>
    <row r="7" s="2" customFormat="true" ht="21" hidden="false" customHeight="true" outlineLevel="0" collapsed="false">
      <c r="A7" s="16"/>
      <c r="B7" s="20"/>
      <c r="C7" s="21" t="s">
        <v>10</v>
      </c>
      <c r="D7" s="21"/>
      <c r="E7" s="391" t="s">
        <v>195</v>
      </c>
      <c r="F7" s="391"/>
      <c r="G7" s="391"/>
      <c r="H7" s="22" t="s">
        <v>196</v>
      </c>
      <c r="I7" s="22"/>
      <c r="J7" s="22"/>
      <c r="K7" s="22" t="s">
        <v>197</v>
      </c>
      <c r="L7" s="22"/>
      <c r="M7" s="22"/>
      <c r="N7" s="22"/>
      <c r="O7" s="22"/>
      <c r="P7" s="22" t="s">
        <v>13</v>
      </c>
      <c r="Q7" s="22"/>
      <c r="R7" s="22" t="s">
        <v>14</v>
      </c>
      <c r="S7" s="22"/>
      <c r="T7" s="18"/>
    </row>
    <row r="8" s="2" customFormat="true" ht="15.4" hidden="false" customHeight="true" outlineLevel="0" collapsed="false">
      <c r="A8" s="16"/>
      <c r="B8" s="20"/>
      <c r="C8" s="21"/>
      <c r="D8" s="21"/>
      <c r="E8" s="392" t="s">
        <v>198</v>
      </c>
      <c r="F8" s="393" t="s">
        <v>199</v>
      </c>
      <c r="G8" s="30" t="s">
        <v>249</v>
      </c>
      <c r="H8" s="394" t="s">
        <v>32</v>
      </c>
      <c r="I8" s="395" t="s">
        <v>33</v>
      </c>
      <c r="J8" s="395"/>
      <c r="K8" s="392" t="s">
        <v>21</v>
      </c>
      <c r="L8" s="393" t="s">
        <v>22</v>
      </c>
      <c r="M8" s="396" t="s">
        <v>250</v>
      </c>
      <c r="N8" s="393" t="s">
        <v>24</v>
      </c>
      <c r="O8" s="397" t="s">
        <v>25</v>
      </c>
      <c r="P8" s="392" t="s">
        <v>251</v>
      </c>
      <c r="Q8" s="397" t="s">
        <v>27</v>
      </c>
      <c r="R8" s="392" t="s">
        <v>203</v>
      </c>
      <c r="S8" s="397" t="s">
        <v>29</v>
      </c>
      <c r="T8" s="18"/>
    </row>
    <row r="9" s="2" customFormat="true" ht="21.75" hidden="false" customHeight="true" outlineLevel="0" collapsed="false">
      <c r="A9" s="16"/>
      <c r="B9" s="20"/>
      <c r="C9" s="31" t="s">
        <v>30</v>
      </c>
      <c r="D9" s="28" t="s">
        <v>31</v>
      </c>
      <c r="E9" s="392"/>
      <c r="F9" s="393"/>
      <c r="G9" s="30"/>
      <c r="H9" s="398"/>
      <c r="I9" s="393" t="s">
        <v>204</v>
      </c>
      <c r="J9" s="399" t="s">
        <v>205</v>
      </c>
      <c r="K9" s="392"/>
      <c r="L9" s="393"/>
      <c r="M9" s="396"/>
      <c r="N9" s="393"/>
      <c r="O9" s="397"/>
      <c r="P9" s="392"/>
      <c r="Q9" s="397"/>
      <c r="R9" s="392"/>
      <c r="S9" s="397"/>
      <c r="T9" s="18"/>
    </row>
    <row r="10" s="18" customFormat="true" ht="33" hidden="false" customHeight="true" outlineLevel="0" collapsed="false">
      <c r="A10" s="16" t="s">
        <v>34</v>
      </c>
      <c r="B10" s="34" t="s">
        <v>252</v>
      </c>
      <c r="C10" s="35"/>
      <c r="D10" s="36"/>
      <c r="E10" s="35"/>
      <c r="F10" s="38"/>
      <c r="G10" s="400"/>
      <c r="H10" s="35"/>
      <c r="I10" s="40"/>
      <c r="J10" s="37"/>
      <c r="K10" s="35"/>
      <c r="L10" s="38"/>
      <c r="M10" s="38"/>
      <c r="N10" s="40"/>
      <c r="O10" s="41"/>
      <c r="P10" s="35"/>
      <c r="Q10" s="41"/>
      <c r="R10" s="35"/>
      <c r="S10" s="41"/>
    </row>
    <row r="11" s="18" customFormat="true" ht="28.5" hidden="false" customHeight="true" outlineLevel="0" collapsed="false">
      <c r="A11" s="16" t="s">
        <v>36</v>
      </c>
      <c r="B11" s="401" t="s">
        <v>206</v>
      </c>
      <c r="C11" s="52"/>
      <c r="D11" s="402"/>
      <c r="E11" s="52"/>
      <c r="F11" s="73"/>
      <c r="G11" s="403"/>
      <c r="H11" s="52"/>
      <c r="I11" s="404"/>
      <c r="J11" s="405"/>
      <c r="K11" s="52"/>
      <c r="L11" s="73"/>
      <c r="M11" s="73"/>
      <c r="N11" s="404"/>
      <c r="O11" s="51"/>
      <c r="P11" s="50"/>
      <c r="Q11" s="51"/>
      <c r="R11" s="50"/>
      <c r="S11" s="51"/>
    </row>
    <row r="12" s="18" customFormat="true" ht="51.75" hidden="false" customHeight="true" outlineLevel="0" collapsed="false">
      <c r="A12" s="16" t="s">
        <v>38</v>
      </c>
      <c r="B12" s="406" t="s">
        <v>253</v>
      </c>
      <c r="C12" s="407" t="s">
        <v>254</v>
      </c>
      <c r="D12" s="408"/>
      <c r="E12" s="63"/>
      <c r="F12" s="409"/>
      <c r="G12" s="410"/>
      <c r="H12" s="411"/>
      <c r="I12" s="412"/>
      <c r="J12" s="413"/>
      <c r="K12" s="411"/>
      <c r="L12" s="414"/>
      <c r="M12" s="414"/>
      <c r="N12" s="412"/>
      <c r="O12" s="415"/>
      <c r="P12" s="63"/>
      <c r="Q12" s="64"/>
      <c r="R12" s="63"/>
      <c r="S12" s="64"/>
    </row>
    <row r="13" s="18" customFormat="true" ht="28.5" hidden="false" customHeight="true" outlineLevel="0" collapsed="false">
      <c r="A13" s="16" t="s">
        <v>40</v>
      </c>
      <c r="B13" s="416" t="s">
        <v>41</v>
      </c>
      <c r="C13" s="417"/>
      <c r="D13" s="418"/>
      <c r="E13" s="419"/>
      <c r="F13" s="419"/>
      <c r="G13" s="419"/>
      <c r="H13" s="420"/>
      <c r="I13" s="421"/>
      <c r="J13" s="422"/>
      <c r="K13" s="420"/>
      <c r="L13" s="420"/>
      <c r="M13" s="423"/>
      <c r="N13" s="423"/>
      <c r="O13" s="423"/>
      <c r="P13" s="79" t="s">
        <v>216</v>
      </c>
      <c r="Q13" s="80"/>
      <c r="R13" s="80"/>
      <c r="S13" s="80"/>
    </row>
    <row r="14" s="18" customFormat="true" ht="28.5" hidden="false" customHeight="true" outlineLevel="0" collapsed="false">
      <c r="A14" s="16" t="s">
        <v>43</v>
      </c>
      <c r="B14" s="416" t="s">
        <v>255</v>
      </c>
      <c r="C14" s="416"/>
      <c r="D14" s="416"/>
      <c r="E14" s="419"/>
      <c r="F14" s="419"/>
      <c r="G14" s="419"/>
      <c r="P14" s="87"/>
      <c r="Q14" s="87"/>
      <c r="R14" s="87"/>
      <c r="S14" s="87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</row>
    <row r="15" s="2" customFormat="true" ht="24" hidden="false" customHeight="true" outlineLevel="0" collapsed="false">
      <c r="A15" s="16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1"/>
    </row>
    <row r="16" s="2" customFormat="true" ht="23.25" hidden="false" customHeight="true" outlineLevel="0" collapsed="false">
      <c r="A16" s="16"/>
      <c r="D16" s="19" t="n">
        <v>18</v>
      </c>
      <c r="E16" s="19" t="n">
        <v>19</v>
      </c>
      <c r="F16" s="19" t="n">
        <v>20</v>
      </c>
      <c r="G16" s="19" t="n">
        <v>21</v>
      </c>
      <c r="H16" s="19" t="n">
        <v>22</v>
      </c>
      <c r="I16" s="19" t="n">
        <v>23</v>
      </c>
      <c r="J16" s="424" t="n">
        <v>24</v>
      </c>
      <c r="K16" s="424"/>
      <c r="L16" s="424" t="n">
        <v>25</v>
      </c>
      <c r="M16" s="424"/>
      <c r="N16" s="424" t="n">
        <v>26</v>
      </c>
      <c r="O16" s="424"/>
      <c r="P16" s="424" t="n">
        <v>27</v>
      </c>
      <c r="Q16" s="424"/>
      <c r="R16" s="19" t="n">
        <v>28</v>
      </c>
      <c r="S16" s="19" t="n">
        <v>29</v>
      </c>
      <c r="T16" s="89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1"/>
    </row>
    <row r="17" s="2" customFormat="true" ht="23.25" hidden="false" customHeight="true" outlineLevel="0" collapsed="false">
      <c r="A17" s="16"/>
      <c r="D17" s="425" t="s">
        <v>51</v>
      </c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8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1"/>
    </row>
    <row r="18" s="2" customFormat="true" ht="50.25" hidden="false" customHeight="true" outlineLevel="0" collapsed="false">
      <c r="A18" s="16"/>
      <c r="D18" s="95" t="s">
        <v>52</v>
      </c>
      <c r="E18" s="96" t="s">
        <v>64</v>
      </c>
      <c r="F18" s="96" t="s">
        <v>54</v>
      </c>
      <c r="G18" s="426" t="s">
        <v>65</v>
      </c>
      <c r="H18" s="103" t="s">
        <v>56</v>
      </c>
      <c r="I18" s="105" t="s">
        <v>57</v>
      </c>
      <c r="J18" s="95" t="s">
        <v>228</v>
      </c>
      <c r="K18" s="95"/>
      <c r="L18" s="96" t="s">
        <v>67</v>
      </c>
      <c r="M18" s="96"/>
      <c r="N18" s="97" t="s">
        <v>68</v>
      </c>
      <c r="O18" s="97"/>
      <c r="P18" s="427" t="s">
        <v>70</v>
      </c>
      <c r="Q18" s="427"/>
      <c r="R18" s="428" t="s">
        <v>63</v>
      </c>
      <c r="S18" s="97" t="s">
        <v>27</v>
      </c>
      <c r="T18" s="89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1"/>
    </row>
    <row r="19" s="2" customFormat="true" ht="24.75" hidden="false" customHeight="true" outlineLevel="0" collapsed="false">
      <c r="A19" s="16"/>
      <c r="D19" s="429" t="s">
        <v>72</v>
      </c>
      <c r="E19" s="429"/>
      <c r="F19" s="429"/>
      <c r="G19" s="429"/>
      <c r="H19" s="429"/>
      <c r="I19" s="429"/>
      <c r="J19" s="430" t="s">
        <v>73</v>
      </c>
      <c r="K19" s="430"/>
      <c r="L19" s="430"/>
      <c r="M19" s="430"/>
      <c r="N19" s="430"/>
      <c r="O19" s="430"/>
      <c r="P19" s="430" t="s">
        <v>76</v>
      </c>
      <c r="Q19" s="430"/>
      <c r="R19" s="431" t="s">
        <v>75</v>
      </c>
      <c r="S19" s="432" t="s">
        <v>256</v>
      </c>
      <c r="T19" s="89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1"/>
    </row>
    <row r="20" s="2" customFormat="true" ht="31.5" hidden="false" customHeight="true" outlineLevel="0" collapsed="false">
      <c r="A20" s="16" t="s">
        <v>33</v>
      </c>
      <c r="B20" s="433" t="s">
        <v>257</v>
      </c>
      <c r="C20" s="433"/>
      <c r="D20" s="57"/>
      <c r="E20" s="61"/>
      <c r="F20" s="61"/>
      <c r="G20" s="61"/>
      <c r="H20" s="61"/>
      <c r="I20" s="62"/>
      <c r="J20" s="43"/>
      <c r="K20" s="43"/>
      <c r="L20" s="48"/>
      <c r="M20" s="48"/>
      <c r="N20" s="49"/>
      <c r="O20" s="49"/>
      <c r="P20" s="47"/>
      <c r="Q20" s="47"/>
      <c r="R20" s="61"/>
      <c r="S20" s="62"/>
      <c r="T20" s="89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1"/>
    </row>
    <row r="21" s="2" customFormat="true" ht="28.5" hidden="false" customHeight="true" outlineLevel="0" collapsed="false">
      <c r="A21" s="16" t="s">
        <v>46</v>
      </c>
      <c r="B21" s="434" t="s">
        <v>258</v>
      </c>
      <c r="C21" s="434"/>
      <c r="D21" s="43"/>
      <c r="E21" s="48"/>
      <c r="F21" s="48"/>
      <c r="G21" s="48"/>
      <c r="H21" s="48"/>
      <c r="I21" s="49"/>
      <c r="J21" s="43"/>
      <c r="K21" s="43"/>
      <c r="L21" s="48"/>
      <c r="M21" s="48"/>
      <c r="N21" s="49"/>
      <c r="O21" s="49"/>
      <c r="P21" s="47"/>
      <c r="Q21" s="47"/>
      <c r="R21" s="48"/>
      <c r="S21" s="49"/>
      <c r="T21" s="89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1"/>
    </row>
    <row r="22" s="2" customFormat="true" ht="28.5" hidden="false" customHeight="true" outlineLevel="0" collapsed="false">
      <c r="A22" s="16" t="s">
        <v>78</v>
      </c>
      <c r="B22" s="435" t="s">
        <v>259</v>
      </c>
      <c r="C22" s="435"/>
      <c r="D22" s="43"/>
      <c r="E22" s="48"/>
      <c r="F22" s="48"/>
      <c r="G22" s="48"/>
      <c r="H22" s="436"/>
      <c r="I22" s="437"/>
      <c r="J22" s="438"/>
      <c r="K22" s="438"/>
      <c r="L22" s="436"/>
      <c r="M22" s="436"/>
      <c r="N22" s="437"/>
      <c r="O22" s="437"/>
      <c r="P22" s="439"/>
      <c r="Q22" s="439"/>
      <c r="R22" s="440"/>
      <c r="S22" s="4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1"/>
    </row>
    <row r="23" s="2" customFormat="true" ht="28.5" hidden="false" customHeight="true" outlineLevel="0" collapsed="false">
      <c r="A23" s="16" t="s">
        <v>80</v>
      </c>
      <c r="B23" s="434" t="s">
        <v>83</v>
      </c>
      <c r="C23" s="434"/>
      <c r="D23" s="43"/>
      <c r="E23" s="48"/>
      <c r="F23" s="48"/>
      <c r="G23" s="48"/>
      <c r="H23" s="436"/>
      <c r="I23" s="437"/>
      <c r="J23" s="438"/>
      <c r="K23" s="438"/>
      <c r="L23" s="436"/>
      <c r="M23" s="436"/>
      <c r="N23" s="437"/>
      <c r="O23" s="437"/>
      <c r="P23" s="439"/>
      <c r="Q23" s="439"/>
      <c r="R23" s="440"/>
      <c r="S23" s="49"/>
      <c r="T23" s="89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1"/>
    </row>
    <row r="24" s="2" customFormat="true" ht="33.75" hidden="false" customHeight="true" outlineLevel="0" collapsed="false">
      <c r="A24" s="16" t="s">
        <v>82</v>
      </c>
      <c r="B24" s="116" t="s">
        <v>260</v>
      </c>
      <c r="C24" s="116"/>
      <c r="D24" s="43"/>
      <c r="E24" s="48"/>
      <c r="F24" s="48"/>
      <c r="G24" s="48"/>
      <c r="H24" s="48"/>
      <c r="I24" s="49"/>
      <c r="J24" s="43"/>
      <c r="K24" s="43"/>
      <c r="L24" s="48"/>
      <c r="M24" s="48"/>
      <c r="N24" s="49"/>
      <c r="O24" s="49"/>
      <c r="P24" s="47"/>
      <c r="Q24" s="47"/>
      <c r="R24" s="48"/>
      <c r="S24" s="49"/>
      <c r="T24" s="89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1"/>
    </row>
    <row r="25" s="2" customFormat="true" ht="28.5" hidden="false" customHeight="true" outlineLevel="0" collapsed="false">
      <c r="A25" s="16" t="s">
        <v>84</v>
      </c>
      <c r="B25" s="441" t="s">
        <v>261</v>
      </c>
      <c r="C25" s="441"/>
      <c r="D25" s="43"/>
      <c r="E25" s="48"/>
      <c r="F25" s="48"/>
      <c r="G25" s="48"/>
      <c r="H25" s="48"/>
      <c r="I25" s="49"/>
      <c r="J25" s="43"/>
      <c r="K25" s="43"/>
      <c r="L25" s="48"/>
      <c r="M25" s="48"/>
      <c r="N25" s="49"/>
      <c r="O25" s="49"/>
      <c r="P25" s="442"/>
      <c r="Q25" s="45"/>
      <c r="R25" s="48"/>
      <c r="S25" s="49"/>
      <c r="T25" s="89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1"/>
    </row>
    <row r="26" s="2" customFormat="true" ht="30.75" hidden="false" customHeight="true" outlineLevel="0" collapsed="false">
      <c r="A26" s="16" t="s">
        <v>86</v>
      </c>
      <c r="B26" s="443" t="s">
        <v>262</v>
      </c>
      <c r="C26" s="443"/>
      <c r="D26" s="43"/>
      <c r="E26" s="48"/>
      <c r="F26" s="48"/>
      <c r="G26" s="48"/>
      <c r="H26" s="48"/>
      <c r="I26" s="49"/>
      <c r="J26" s="43"/>
      <c r="K26" s="43"/>
      <c r="L26" s="48"/>
      <c r="M26" s="48"/>
      <c r="N26" s="49"/>
      <c r="O26" s="49"/>
      <c r="P26" s="442"/>
      <c r="Q26" s="45"/>
      <c r="R26" s="48"/>
      <c r="S26" s="49"/>
      <c r="T26" s="89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1"/>
    </row>
    <row r="27" s="2" customFormat="true" ht="33.75" hidden="false" customHeight="true" outlineLevel="0" collapsed="false">
      <c r="A27" s="16" t="s">
        <v>32</v>
      </c>
      <c r="B27" s="444" t="s">
        <v>263</v>
      </c>
      <c r="C27" s="444"/>
      <c r="D27" s="43"/>
      <c r="E27" s="48"/>
      <c r="F27" s="48"/>
      <c r="G27" s="48"/>
      <c r="H27" s="48"/>
      <c r="I27" s="49"/>
      <c r="J27" s="43"/>
      <c r="K27" s="43"/>
      <c r="L27" s="48"/>
      <c r="M27" s="48"/>
      <c r="N27" s="49"/>
      <c r="O27" s="49"/>
      <c r="P27" s="442"/>
      <c r="Q27" s="45"/>
      <c r="R27" s="48"/>
      <c r="S27" s="49"/>
      <c r="T27" s="89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1"/>
    </row>
    <row r="28" s="2" customFormat="true" ht="35.25" hidden="false" customHeight="true" outlineLevel="0" collapsed="false">
      <c r="A28" s="16" t="s">
        <v>89</v>
      </c>
      <c r="B28" s="443" t="s">
        <v>264</v>
      </c>
      <c r="C28" s="443"/>
      <c r="D28" s="445"/>
      <c r="E28" s="446"/>
      <c r="F28" s="446"/>
      <c r="G28" s="446"/>
      <c r="H28" s="446"/>
      <c r="I28" s="447"/>
      <c r="J28" s="43"/>
      <c r="K28" s="43"/>
      <c r="L28" s="48"/>
      <c r="M28" s="48"/>
      <c r="N28" s="49"/>
      <c r="O28" s="49"/>
      <c r="P28" s="442"/>
      <c r="Q28" s="45"/>
      <c r="R28" s="446"/>
      <c r="S28" s="447"/>
      <c r="T28" s="89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1"/>
    </row>
    <row r="29" s="2" customFormat="true" ht="28.5" hidden="false" customHeight="true" outlineLevel="0" collapsed="false">
      <c r="A29" s="16" t="s">
        <v>91</v>
      </c>
      <c r="B29" s="433" t="s">
        <v>265</v>
      </c>
      <c r="C29" s="433"/>
      <c r="D29" s="445"/>
      <c r="E29" s="446"/>
      <c r="F29" s="446"/>
      <c r="G29" s="446"/>
      <c r="H29" s="446"/>
      <c r="I29" s="447"/>
      <c r="J29" s="43"/>
      <c r="K29" s="43"/>
      <c r="L29" s="48"/>
      <c r="M29" s="48"/>
      <c r="N29" s="49"/>
      <c r="O29" s="49"/>
      <c r="P29" s="442"/>
      <c r="Q29" s="45"/>
      <c r="R29" s="446"/>
      <c r="S29" s="447"/>
      <c r="T29" s="89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1"/>
    </row>
    <row r="30" s="2" customFormat="true" ht="27" hidden="false" customHeight="true" outlineLevel="0" collapsed="false">
      <c r="A30" s="16" t="s">
        <v>93</v>
      </c>
      <c r="B30" s="444" t="s">
        <v>94</v>
      </c>
      <c r="C30" s="444"/>
      <c r="D30" s="411"/>
      <c r="E30" s="412"/>
      <c r="F30" s="412"/>
      <c r="G30" s="412"/>
      <c r="H30" s="412"/>
      <c r="I30" s="415"/>
      <c r="J30" s="448"/>
      <c r="K30" s="449"/>
      <c r="L30" s="450"/>
      <c r="M30" s="414"/>
      <c r="N30" s="450"/>
      <c r="O30" s="413"/>
      <c r="P30" s="451"/>
      <c r="Q30" s="413"/>
      <c r="R30" s="412"/>
      <c r="S30" s="415"/>
      <c r="T30" s="89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1"/>
    </row>
    <row r="31" s="2" customFormat="true" ht="21" hidden="false" customHeight="true" outlineLevel="0" collapsed="false"/>
    <row r="32" s="2" customFormat="true" ht="23.25" hidden="false" customHeight="true" outlineLevel="0" collapsed="false">
      <c r="A32" s="16"/>
      <c r="C32" s="151"/>
      <c r="D32" s="386" t="s">
        <v>245</v>
      </c>
      <c r="E32" s="151"/>
      <c r="F32" s="151"/>
      <c r="G32" s="151"/>
      <c r="H32" s="151"/>
      <c r="I32" s="386"/>
      <c r="J32" s="151"/>
      <c r="M32" s="151"/>
      <c r="N32" s="386" t="s">
        <v>96</v>
      </c>
      <c r="O32" s="151"/>
    </row>
  </sheetData>
  <mergeCells count="85">
    <mergeCell ref="B3:S3"/>
    <mergeCell ref="B4:S4"/>
    <mergeCell ref="B7:B9"/>
    <mergeCell ref="C7:D8"/>
    <mergeCell ref="E7:G7"/>
    <mergeCell ref="H7:J7"/>
    <mergeCell ref="K7:O7"/>
    <mergeCell ref="P7:Q7"/>
    <mergeCell ref="R7:S7"/>
    <mergeCell ref="E8:E9"/>
    <mergeCell ref="F8:F9"/>
    <mergeCell ref="G8:G9"/>
    <mergeCell ref="I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E13:G13"/>
    <mergeCell ref="K13:L13"/>
    <mergeCell ref="M13:O13"/>
    <mergeCell ref="B14:D14"/>
    <mergeCell ref="E14:G14"/>
    <mergeCell ref="J16:K16"/>
    <mergeCell ref="L16:M16"/>
    <mergeCell ref="N16:O16"/>
    <mergeCell ref="P16:Q16"/>
    <mergeCell ref="D17:S17"/>
    <mergeCell ref="J18:K18"/>
    <mergeCell ref="L18:M18"/>
    <mergeCell ref="N18:O18"/>
    <mergeCell ref="P18:Q18"/>
    <mergeCell ref="D19:I19"/>
    <mergeCell ref="J19:O19"/>
    <mergeCell ref="P19:Q19"/>
    <mergeCell ref="B20:C20"/>
    <mergeCell ref="J20:K20"/>
    <mergeCell ref="L20:M20"/>
    <mergeCell ref="N20:O20"/>
    <mergeCell ref="P20:Q20"/>
    <mergeCell ref="B21:C21"/>
    <mergeCell ref="J21:K21"/>
    <mergeCell ref="L21:M21"/>
    <mergeCell ref="N21:O21"/>
    <mergeCell ref="P21:Q21"/>
    <mergeCell ref="B22:C22"/>
    <mergeCell ref="J22:K22"/>
    <mergeCell ref="L22:M22"/>
    <mergeCell ref="N22:O22"/>
    <mergeCell ref="P22:Q22"/>
    <mergeCell ref="B23:C23"/>
    <mergeCell ref="J23:K23"/>
    <mergeCell ref="L23:M23"/>
    <mergeCell ref="N23:O23"/>
    <mergeCell ref="P23:Q23"/>
    <mergeCell ref="B24:C24"/>
    <mergeCell ref="J24:K24"/>
    <mergeCell ref="L24:M24"/>
    <mergeCell ref="N24:O24"/>
    <mergeCell ref="P24:Q24"/>
    <mergeCell ref="B25:C25"/>
    <mergeCell ref="J25:K25"/>
    <mergeCell ref="L25:M25"/>
    <mergeCell ref="N25:O25"/>
    <mergeCell ref="B26:C26"/>
    <mergeCell ref="J26:K26"/>
    <mergeCell ref="L26:M26"/>
    <mergeCell ref="N26:O26"/>
    <mergeCell ref="B27:C27"/>
    <mergeCell ref="J27:K27"/>
    <mergeCell ref="L27:M27"/>
    <mergeCell ref="N27:O27"/>
    <mergeCell ref="B28:C28"/>
    <mergeCell ref="J28:K28"/>
    <mergeCell ref="L28:M28"/>
    <mergeCell ref="N28:O28"/>
    <mergeCell ref="B29:C29"/>
    <mergeCell ref="J29:K29"/>
    <mergeCell ref="L29:M29"/>
    <mergeCell ref="N29:O29"/>
    <mergeCell ref="B30:C30"/>
  </mergeCells>
  <printOptions headings="false" gridLines="false" gridLinesSet="true" horizontalCentered="false" verticalCentered="false"/>
  <pageMargins left="1" right="1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2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7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9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D21" activeCellId="0" sqref="D21:X21"/>
    </sheetView>
  </sheetViews>
  <sheetFormatPr defaultColWidth="11.328125" defaultRowHeight="14.25" zeroHeight="false" outlineLevelRow="0" outlineLevelCol="0"/>
  <cols>
    <col collapsed="false" customWidth="true" hidden="false" outlineLevel="0" max="1" min="1" style="152" width="6.58"/>
    <col collapsed="false" customWidth="true" hidden="false" outlineLevel="0" max="2" min="2" style="153" width="40.99"/>
    <col collapsed="false" customWidth="true" hidden="false" outlineLevel="0" max="3" min="3" style="152" width="39.32"/>
    <col collapsed="false" customWidth="true" hidden="false" outlineLevel="0" max="4" min="4" style="152" width="22.25"/>
    <col collapsed="false" customWidth="true" hidden="false" outlineLevel="0" max="6" min="5" style="152" width="13.72"/>
    <col collapsed="false" customWidth="true" hidden="false" outlineLevel="0" max="7" min="7" style="152" width="13.79"/>
    <col collapsed="false" customWidth="true" hidden="false" outlineLevel="0" max="8" min="8" style="152" width="13.25"/>
    <col collapsed="false" customWidth="true" hidden="false" outlineLevel="0" max="9" min="9" style="152" width="17.78"/>
    <col collapsed="false" customWidth="true" hidden="false" outlineLevel="0" max="10" min="10" style="152" width="13.72"/>
    <col collapsed="false" customWidth="true" hidden="false" outlineLevel="0" max="11" min="11" style="152" width="13.79"/>
    <col collapsed="false" customWidth="true" hidden="false" outlineLevel="0" max="12" min="12" style="152" width="13.72"/>
    <col collapsed="false" customWidth="true" hidden="false" outlineLevel="0" max="13" min="13" style="152" width="13.79"/>
    <col collapsed="false" customWidth="true" hidden="false" outlineLevel="0" max="15" min="14" style="152" width="13.59"/>
    <col collapsed="false" customWidth="true" hidden="false" outlineLevel="0" max="20" min="16" style="152" width="13.79"/>
    <col collapsed="false" customWidth="false" hidden="false" outlineLevel="0" max="21" min="21" style="152" width="11.32"/>
    <col collapsed="false" customWidth="true" hidden="false" outlineLevel="0" max="22" min="22" style="152" width="18.33"/>
    <col collapsed="false" customWidth="true" hidden="false" outlineLevel="0" max="24" min="23" style="152" width="15.78"/>
    <col collapsed="false" customWidth="true" hidden="false" outlineLevel="0" max="25" min="25" style="152" width="42.99"/>
    <col collapsed="false" customWidth="true" hidden="false" outlineLevel="0" max="26" min="26" style="152" width="13.05"/>
    <col collapsed="false" customWidth="true" hidden="false" outlineLevel="0" max="27" min="27" style="152" width="12.78"/>
    <col collapsed="false" customWidth="true" hidden="false" outlineLevel="0" max="28" min="28" style="152" width="29.72"/>
    <col collapsed="false" customWidth="true" hidden="false" outlineLevel="0" max="29" min="29" style="152" width="6.72"/>
    <col collapsed="false" customWidth="true" hidden="false" outlineLevel="0" max="30" min="30" style="152" width="7.58"/>
    <col collapsed="false" customWidth="true" hidden="false" outlineLevel="0" max="31" min="31" style="152" width="7.78"/>
    <col collapsed="false" customWidth="true" hidden="false" outlineLevel="0" max="33" min="32" style="152" width="7.99"/>
    <col collapsed="false" customWidth="true" hidden="false" outlineLevel="0" max="34" min="34" style="152" width="8.25"/>
    <col collapsed="false" customWidth="false" hidden="false" outlineLevel="0" max="257" min="35" style="152" width="11.32"/>
  </cols>
  <sheetData>
    <row r="1" customFormat="false" ht="40.5" hidden="false" customHeight="true" outlineLevel="0" collapsed="false">
      <c r="A1" s="154" t="s">
        <v>10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30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7.75" hidden="false" customHeight="true" outlineLevel="0" collapsed="false">
      <c r="A3" s="156"/>
      <c r="B3" s="157"/>
      <c r="C3" s="158" t="s">
        <v>104</v>
      </c>
      <c r="D3" s="159"/>
      <c r="E3" s="159"/>
      <c r="F3" s="160"/>
      <c r="G3" s="161"/>
      <c r="H3" s="161"/>
      <c r="I3" s="162" t="s">
        <v>105</v>
      </c>
      <c r="J3" s="163"/>
      <c r="K3" s="163"/>
      <c r="L3" s="164" t="s">
        <v>1</v>
      </c>
      <c r="M3" s="164"/>
      <c r="N3" s="163"/>
      <c r="O3" s="163"/>
      <c r="P3" s="163"/>
      <c r="Q3" s="156"/>
      <c r="R3" s="156"/>
      <c r="S3" s="165"/>
      <c r="T3" s="161"/>
      <c r="U3" s="162" t="s">
        <v>8</v>
      </c>
      <c r="V3" s="163"/>
      <c r="W3" s="163"/>
    </row>
    <row r="4" s="166" customFormat="true" ht="27.75" hidden="false" customHeight="true" outlineLevel="0" collapsed="false">
      <c r="A4" s="156"/>
      <c r="B4" s="157"/>
      <c r="C4" s="158" t="s">
        <v>0</v>
      </c>
      <c r="D4" s="163"/>
      <c r="E4" s="163"/>
      <c r="F4" s="156"/>
      <c r="G4" s="161"/>
      <c r="H4" s="161"/>
      <c r="I4" s="162" t="s">
        <v>106</v>
      </c>
      <c r="J4" s="163"/>
      <c r="K4" s="163"/>
      <c r="L4" s="164" t="s">
        <v>2</v>
      </c>
      <c r="M4" s="164"/>
      <c r="N4" s="163"/>
      <c r="O4" s="163"/>
      <c r="P4" s="163"/>
      <c r="Q4" s="156"/>
      <c r="R4" s="156"/>
      <c r="S4" s="161"/>
      <c r="T4" s="161"/>
      <c r="U4" s="162" t="s">
        <v>9</v>
      </c>
      <c r="V4" s="163"/>
      <c r="W4" s="163"/>
      <c r="X4" s="152"/>
    </row>
    <row r="5" s="168" customFormat="true" ht="21.75" hidden="false" customHeight="true" outlineLevel="0" collapsed="false">
      <c r="A5" s="161"/>
      <c r="B5" s="157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7"/>
      <c r="R5" s="167"/>
      <c r="S5" s="167"/>
      <c r="T5" s="167"/>
      <c r="U5" s="167"/>
      <c r="V5" s="167"/>
      <c r="W5" s="167"/>
    </row>
    <row r="6" s="172" customFormat="true" ht="39" hidden="false" customHeight="true" outlineLevel="0" collapsed="false">
      <c r="A6" s="161"/>
      <c r="B6" s="157"/>
      <c r="C6" s="161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  <c r="R6" s="170" t="n">
        <v>15</v>
      </c>
      <c r="S6" s="170" t="n">
        <v>16</v>
      </c>
      <c r="T6" s="170" t="n">
        <v>17</v>
      </c>
      <c r="U6" s="170" t="n">
        <v>18</v>
      </c>
      <c r="V6" s="169" t="n">
        <v>19</v>
      </c>
      <c r="W6" s="171" t="n">
        <v>20</v>
      </c>
      <c r="X6" s="171" t="n">
        <v>21</v>
      </c>
    </row>
    <row r="7" s="172" customFormat="true" ht="43.5" hidden="false" customHeight="true" outlineLevel="0" collapsed="false">
      <c r="A7" s="161"/>
      <c r="B7" s="157"/>
      <c r="C7" s="157"/>
      <c r="D7" s="173" t="s">
        <v>107</v>
      </c>
      <c r="E7" s="174" t="s">
        <v>108</v>
      </c>
      <c r="F7" s="174"/>
      <c r="G7" s="174"/>
      <c r="H7" s="174"/>
      <c r="I7" s="174"/>
      <c r="J7" s="175" t="s">
        <v>13</v>
      </c>
      <c r="K7" s="175"/>
      <c r="L7" s="175"/>
      <c r="M7" s="176" t="s">
        <v>109</v>
      </c>
      <c r="N7" s="176"/>
      <c r="O7" s="176" t="s">
        <v>19</v>
      </c>
      <c r="P7" s="176" t="s">
        <v>15</v>
      </c>
      <c r="Q7" s="176"/>
      <c r="R7" s="176" t="s">
        <v>110</v>
      </c>
      <c r="S7" s="176" t="s">
        <v>111</v>
      </c>
      <c r="T7" s="176"/>
      <c r="U7" s="177" t="s">
        <v>112</v>
      </c>
      <c r="V7" s="176" t="s">
        <v>113</v>
      </c>
      <c r="W7" s="176" t="s">
        <v>114</v>
      </c>
      <c r="X7" s="176"/>
      <c r="Z7" s="178"/>
      <c r="AA7" s="178"/>
    </row>
    <row r="8" s="172" customFormat="true" ht="57.75" hidden="false" customHeight="true" outlineLevel="0" collapsed="false">
      <c r="A8" s="161"/>
      <c r="B8" s="157"/>
      <c r="C8" s="157"/>
      <c r="D8" s="173"/>
      <c r="E8" s="179" t="s">
        <v>17</v>
      </c>
      <c r="F8" s="179"/>
      <c r="G8" s="179" t="s">
        <v>18</v>
      </c>
      <c r="H8" s="179"/>
      <c r="I8" s="180" t="s">
        <v>19</v>
      </c>
      <c r="J8" s="179" t="s">
        <v>26</v>
      </c>
      <c r="K8" s="179" t="s">
        <v>27</v>
      </c>
      <c r="L8" s="179" t="s">
        <v>19</v>
      </c>
      <c r="M8" s="179" t="s">
        <v>28</v>
      </c>
      <c r="N8" s="179" t="s">
        <v>29</v>
      </c>
      <c r="O8" s="179" t="s">
        <v>19</v>
      </c>
      <c r="P8" s="176"/>
      <c r="Q8" s="176"/>
      <c r="R8" s="176"/>
      <c r="S8" s="176"/>
      <c r="T8" s="176"/>
      <c r="U8" s="177"/>
      <c r="V8" s="176"/>
      <c r="W8" s="176"/>
      <c r="X8" s="176"/>
      <c r="Z8" s="178"/>
      <c r="AA8" s="178"/>
    </row>
    <row r="9" s="172" customFormat="true" ht="29.25" hidden="false" customHeight="true" outlineLevel="0" collapsed="false">
      <c r="A9" s="161"/>
      <c r="B9" s="157"/>
      <c r="C9" s="157"/>
      <c r="D9" s="173"/>
      <c r="E9" s="179" t="s">
        <v>32</v>
      </c>
      <c r="F9" s="179" t="s">
        <v>33</v>
      </c>
      <c r="G9" s="179" t="s">
        <v>32</v>
      </c>
      <c r="H9" s="179" t="s">
        <v>33</v>
      </c>
      <c r="I9" s="180"/>
      <c r="J9" s="179"/>
      <c r="K9" s="179"/>
      <c r="L9" s="179"/>
      <c r="M9" s="179"/>
      <c r="N9" s="179"/>
      <c r="O9" s="179"/>
      <c r="P9" s="179" t="s">
        <v>32</v>
      </c>
      <c r="Q9" s="179" t="s">
        <v>33</v>
      </c>
      <c r="R9" s="176"/>
      <c r="S9" s="179" t="s">
        <v>32</v>
      </c>
      <c r="T9" s="179" t="s">
        <v>33</v>
      </c>
      <c r="U9" s="177"/>
      <c r="V9" s="176"/>
      <c r="W9" s="179" t="s">
        <v>32</v>
      </c>
      <c r="X9" s="179" t="s">
        <v>33</v>
      </c>
      <c r="Z9" s="178"/>
      <c r="AA9" s="178"/>
    </row>
    <row r="10" s="186" customFormat="true" ht="9.75" hidden="false" customHeight="true" outlineLevel="0" collapsed="false">
      <c r="A10" s="181"/>
      <c r="B10" s="182"/>
      <c r="C10" s="183"/>
      <c r="D10" s="184"/>
      <c r="E10" s="184"/>
      <c r="F10" s="184"/>
      <c r="G10" s="184"/>
      <c r="H10" s="184"/>
      <c r="I10" s="185"/>
      <c r="J10" s="184"/>
      <c r="K10" s="184"/>
      <c r="L10" s="184"/>
      <c r="M10" s="184"/>
      <c r="N10" s="184"/>
      <c r="O10" s="184"/>
      <c r="P10" s="184"/>
      <c r="T10" s="187"/>
      <c r="U10" s="187"/>
      <c r="W10" s="187"/>
      <c r="X10" s="187"/>
      <c r="Z10" s="178"/>
      <c r="AA10" s="178"/>
    </row>
    <row r="11" s="178" customFormat="true" ht="46.15" hidden="false" customHeight="true" outlineLevel="0" collapsed="false">
      <c r="A11" s="188" t="s">
        <v>34</v>
      </c>
      <c r="B11" s="189" t="s">
        <v>30</v>
      </c>
      <c r="C11" s="190" t="s">
        <v>35</v>
      </c>
      <c r="D11" s="191"/>
      <c r="E11" s="191"/>
      <c r="F11" s="191"/>
      <c r="G11" s="191"/>
      <c r="H11" s="191"/>
      <c r="I11" s="192" t="n">
        <f aca="false">E11+F11+G11+H11</f>
        <v>0</v>
      </c>
      <c r="J11" s="191"/>
      <c r="K11" s="191"/>
      <c r="L11" s="192" t="n">
        <f aca="false">J11+K11</f>
        <v>0</v>
      </c>
      <c r="M11" s="191"/>
      <c r="N11" s="191"/>
      <c r="O11" s="192" t="n">
        <f aca="false">M11+N11</f>
        <v>0</v>
      </c>
      <c r="P11" s="191"/>
      <c r="Q11" s="191"/>
      <c r="R11" s="193"/>
      <c r="S11" s="191"/>
      <c r="T11" s="191"/>
      <c r="U11" s="192" t="n">
        <f aca="false">P11+Q11+S11+T11</f>
        <v>0</v>
      </c>
      <c r="V11" s="191"/>
      <c r="W11" s="193"/>
      <c r="X11" s="193"/>
    </row>
    <row r="12" s="178" customFormat="true" ht="48.75" hidden="false" customHeight="true" outlineLevel="0" collapsed="false">
      <c r="A12" s="188" t="s">
        <v>36</v>
      </c>
      <c r="B12" s="189"/>
      <c r="C12" s="190" t="s">
        <v>115</v>
      </c>
      <c r="D12" s="191"/>
      <c r="E12" s="191"/>
      <c r="F12" s="191"/>
      <c r="G12" s="193"/>
      <c r="H12" s="193"/>
      <c r="I12" s="192" t="n">
        <f aca="false">E12+F12</f>
        <v>0</v>
      </c>
      <c r="J12" s="193"/>
      <c r="K12" s="194"/>
      <c r="L12" s="192" t="n">
        <f aca="false">K12</f>
        <v>0</v>
      </c>
      <c r="M12" s="193"/>
      <c r="N12" s="194"/>
      <c r="O12" s="192" t="n">
        <f aca="false">N12</f>
        <v>0</v>
      </c>
      <c r="P12" s="191"/>
      <c r="Q12" s="191"/>
      <c r="R12" s="193"/>
      <c r="S12" s="193"/>
      <c r="T12" s="193"/>
      <c r="U12" s="192" t="n">
        <f aca="false">P12+Q12</f>
        <v>0</v>
      </c>
      <c r="V12" s="195"/>
      <c r="W12" s="193"/>
      <c r="X12" s="193"/>
    </row>
    <row r="13" s="178" customFormat="true" ht="46.15" hidden="false" customHeight="false" outlineLevel="0" collapsed="false">
      <c r="A13" s="188" t="s">
        <v>38</v>
      </c>
      <c r="B13" s="189"/>
      <c r="C13" s="190" t="s">
        <v>116</v>
      </c>
      <c r="D13" s="196" t="n">
        <f aca="false">D11+D12</f>
        <v>0</v>
      </c>
      <c r="E13" s="192" t="n">
        <f aca="false">E11+E12</f>
        <v>0</v>
      </c>
      <c r="F13" s="192" t="n">
        <f aca="false">F11+F12</f>
        <v>0</v>
      </c>
      <c r="G13" s="192" t="n">
        <f aca="false">G11+G12</f>
        <v>0</v>
      </c>
      <c r="H13" s="192" t="n">
        <f aca="false">H11+H12</f>
        <v>0</v>
      </c>
      <c r="I13" s="196" t="n">
        <f aca="false">I11+I12</f>
        <v>0</v>
      </c>
      <c r="J13" s="192" t="n">
        <f aca="false">J11+J12</f>
        <v>0</v>
      </c>
      <c r="K13" s="192" t="n">
        <f aca="false">K11+K12</f>
        <v>0</v>
      </c>
      <c r="L13" s="196" t="n">
        <f aca="false">L11+L12</f>
        <v>0</v>
      </c>
      <c r="M13" s="192" t="n">
        <f aca="false">M11+M12</f>
        <v>0</v>
      </c>
      <c r="N13" s="192" t="n">
        <f aca="false">N11+N12</f>
        <v>0</v>
      </c>
      <c r="O13" s="196" t="n">
        <f aca="false">O11+O12</f>
        <v>0</v>
      </c>
      <c r="P13" s="192" t="n">
        <f aca="false">P11+P12</f>
        <v>0</v>
      </c>
      <c r="Q13" s="192" t="n">
        <f aca="false">Q11+Q12</f>
        <v>0</v>
      </c>
      <c r="R13" s="193"/>
      <c r="S13" s="192" t="n">
        <f aca="false">S11+S12</f>
        <v>0</v>
      </c>
      <c r="T13" s="192" t="n">
        <f aca="false">T11+T12</f>
        <v>0</v>
      </c>
      <c r="U13" s="196" t="n">
        <f aca="false">U11+U12</f>
        <v>0</v>
      </c>
      <c r="V13" s="192" t="n">
        <f aca="false">V11+V12</f>
        <v>0</v>
      </c>
      <c r="W13" s="193"/>
      <c r="X13" s="193"/>
    </row>
    <row r="14" s="178" customFormat="true" ht="43.5" hidden="false" customHeight="true" outlineLevel="0" collapsed="false">
      <c r="A14" s="188" t="s">
        <v>40</v>
      </c>
      <c r="B14" s="189"/>
      <c r="C14" s="190" t="s">
        <v>41</v>
      </c>
      <c r="D14" s="197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1"/>
      <c r="X14" s="191"/>
    </row>
    <row r="15" s="204" customFormat="true" ht="9" hidden="false" customHeight="true" outlineLevel="0" collapsed="false">
      <c r="A15" s="198"/>
      <c r="B15" s="184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1"/>
      <c r="R15" s="201"/>
      <c r="S15" s="201"/>
      <c r="T15" s="200"/>
      <c r="U15" s="200"/>
      <c r="V15" s="201"/>
      <c r="W15" s="202"/>
      <c r="X15" s="203"/>
      <c r="Z15" s="178"/>
      <c r="AA15" s="178"/>
    </row>
    <row r="16" s="178" customFormat="true" ht="46.15" hidden="false" customHeight="true" outlineLevel="0" collapsed="false">
      <c r="A16" s="188" t="s">
        <v>43</v>
      </c>
      <c r="B16" s="189" t="s">
        <v>117</v>
      </c>
      <c r="C16" s="190" t="s">
        <v>35</v>
      </c>
      <c r="D16" s="191"/>
      <c r="E16" s="191"/>
      <c r="F16" s="191"/>
      <c r="G16" s="191"/>
      <c r="H16" s="191"/>
      <c r="I16" s="192" t="n">
        <f aca="false">E16+F16+G16+H16</f>
        <v>0</v>
      </c>
      <c r="J16" s="191"/>
      <c r="K16" s="191"/>
      <c r="L16" s="192" t="n">
        <f aca="false">J16+K16</f>
        <v>0</v>
      </c>
      <c r="M16" s="191"/>
      <c r="N16" s="191"/>
      <c r="O16" s="192" t="n">
        <f aca="false">M16+N16</f>
        <v>0</v>
      </c>
      <c r="P16" s="191"/>
      <c r="Q16" s="191"/>
      <c r="R16" s="193"/>
      <c r="S16" s="191"/>
      <c r="T16" s="191"/>
      <c r="U16" s="192" t="n">
        <f aca="false">P16+Q16+S16+T16</f>
        <v>0</v>
      </c>
      <c r="V16" s="191"/>
      <c r="W16" s="193"/>
      <c r="X16" s="193"/>
    </row>
    <row r="17" s="178" customFormat="true" ht="48.75" hidden="false" customHeight="true" outlineLevel="0" collapsed="false">
      <c r="A17" s="188" t="s">
        <v>33</v>
      </c>
      <c r="B17" s="189"/>
      <c r="C17" s="190" t="s">
        <v>115</v>
      </c>
      <c r="D17" s="191"/>
      <c r="E17" s="191"/>
      <c r="F17" s="191"/>
      <c r="G17" s="193"/>
      <c r="H17" s="193"/>
      <c r="I17" s="192" t="n">
        <f aca="false">E17+F17</f>
        <v>0</v>
      </c>
      <c r="J17" s="193"/>
      <c r="K17" s="191"/>
      <c r="L17" s="192" t="n">
        <f aca="false">K17</f>
        <v>0</v>
      </c>
      <c r="M17" s="193"/>
      <c r="N17" s="194"/>
      <c r="O17" s="192" t="n">
        <f aca="false">N17</f>
        <v>0</v>
      </c>
      <c r="P17" s="194"/>
      <c r="Q17" s="195"/>
      <c r="R17" s="193"/>
      <c r="S17" s="193"/>
      <c r="T17" s="193"/>
      <c r="U17" s="192" t="n">
        <f aca="false">P17+Q17</f>
        <v>0</v>
      </c>
      <c r="V17" s="195"/>
      <c r="W17" s="193"/>
      <c r="X17" s="193"/>
    </row>
    <row r="18" s="178" customFormat="true" ht="75.75" hidden="false" customHeight="true" outlineLevel="0" collapsed="false">
      <c r="A18" s="188" t="s">
        <v>46</v>
      </c>
      <c r="B18" s="189"/>
      <c r="C18" s="190" t="s">
        <v>118</v>
      </c>
      <c r="D18" s="196" t="n">
        <f aca="false">D16+D17</f>
        <v>0</v>
      </c>
      <c r="E18" s="205" t="n">
        <f aca="false">E16+E17</f>
        <v>0</v>
      </c>
      <c r="F18" s="205" t="n">
        <f aca="false">F16+F17</f>
        <v>0</v>
      </c>
      <c r="G18" s="205" t="n">
        <f aca="false">G16</f>
        <v>0</v>
      </c>
      <c r="H18" s="205" t="n">
        <f aca="false">H16</f>
        <v>0</v>
      </c>
      <c r="I18" s="196" t="n">
        <f aca="false">I16+I17</f>
        <v>0</v>
      </c>
      <c r="J18" s="205" t="n">
        <f aca="false">J16</f>
        <v>0</v>
      </c>
      <c r="K18" s="205" t="n">
        <f aca="false">K16+K17</f>
        <v>0</v>
      </c>
      <c r="L18" s="196" t="n">
        <f aca="false">L16+L17</f>
        <v>0</v>
      </c>
      <c r="M18" s="205" t="n">
        <f aca="false">M16</f>
        <v>0</v>
      </c>
      <c r="N18" s="205" t="n">
        <f aca="false">N16+N17</f>
        <v>0</v>
      </c>
      <c r="O18" s="196" t="n">
        <f aca="false">O16+O17</f>
        <v>0</v>
      </c>
      <c r="P18" s="205" t="n">
        <f aca="false">P16+P17</f>
        <v>0</v>
      </c>
      <c r="Q18" s="205" t="n">
        <f aca="false">Q16+Q17</f>
        <v>0</v>
      </c>
      <c r="R18" s="193"/>
      <c r="S18" s="205" t="n">
        <f aca="false">S16</f>
        <v>0</v>
      </c>
      <c r="T18" s="205" t="n">
        <f aca="false">T16</f>
        <v>0</v>
      </c>
      <c r="U18" s="196" t="n">
        <f aca="false">U16+U17</f>
        <v>0</v>
      </c>
      <c r="V18" s="205" t="n">
        <f aca="false">V16+V17</f>
        <v>0</v>
      </c>
      <c r="W18" s="193"/>
      <c r="X18" s="193"/>
    </row>
    <row r="19" s="178" customFormat="true" ht="42" hidden="false" customHeight="true" outlineLevel="0" collapsed="false">
      <c r="A19" s="188" t="s">
        <v>78</v>
      </c>
      <c r="B19" s="189"/>
      <c r="C19" s="190" t="s">
        <v>41</v>
      </c>
      <c r="D19" s="191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1"/>
      <c r="X19" s="191"/>
    </row>
    <row r="20" s="204" customFormat="true" ht="10.5" hidden="false" customHeight="true" outlineLevel="0" collapsed="false">
      <c r="A20" s="198"/>
      <c r="B20" s="184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1"/>
      <c r="R20" s="201"/>
      <c r="S20" s="201"/>
      <c r="T20" s="200"/>
      <c r="U20" s="200"/>
      <c r="V20" s="201"/>
      <c r="W20" s="202"/>
      <c r="X20" s="203"/>
      <c r="Z20" s="178"/>
      <c r="AA20" s="178"/>
    </row>
    <row r="21" s="178" customFormat="true" ht="46.15" hidden="false" customHeight="true" outlineLevel="0" collapsed="false">
      <c r="A21" s="188" t="s">
        <v>80</v>
      </c>
      <c r="B21" s="189" t="s">
        <v>119</v>
      </c>
      <c r="C21" s="190" t="s">
        <v>35</v>
      </c>
      <c r="D21" s="197"/>
      <c r="E21" s="193"/>
      <c r="F21" s="194"/>
      <c r="G21" s="193"/>
      <c r="H21" s="194"/>
      <c r="I21" s="192" t="n">
        <f aca="false">F21+H21</f>
        <v>0</v>
      </c>
      <c r="J21" s="197"/>
      <c r="K21" s="197"/>
      <c r="L21" s="192" t="n">
        <f aca="false">J21+K21</f>
        <v>0</v>
      </c>
      <c r="M21" s="197"/>
      <c r="N21" s="197"/>
      <c r="O21" s="192" t="n">
        <f aca="false">M21+N21</f>
        <v>0</v>
      </c>
      <c r="P21" s="193"/>
      <c r="Q21" s="195"/>
      <c r="R21" s="195"/>
      <c r="S21" s="193"/>
      <c r="T21" s="194"/>
      <c r="U21" s="192" t="n">
        <f aca="false">Q21+R21+T21</f>
        <v>0</v>
      </c>
      <c r="V21" s="195"/>
      <c r="W21" s="193"/>
      <c r="X21" s="206"/>
    </row>
    <row r="22" s="178" customFormat="true" ht="51.75" hidden="false" customHeight="true" outlineLevel="0" collapsed="false">
      <c r="A22" s="188" t="s">
        <v>82</v>
      </c>
      <c r="B22" s="189"/>
      <c r="C22" s="190" t="s">
        <v>115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5"/>
      <c r="W22" s="193"/>
      <c r="X22" s="206"/>
    </row>
    <row r="23" s="178" customFormat="true" ht="46.15" hidden="false" customHeight="false" outlineLevel="0" collapsed="false">
      <c r="A23" s="188" t="s">
        <v>84</v>
      </c>
      <c r="B23" s="189"/>
      <c r="C23" s="190" t="s">
        <v>120</v>
      </c>
      <c r="D23" s="196" t="n">
        <f aca="false">D21</f>
        <v>0</v>
      </c>
      <c r="E23" s="193"/>
      <c r="F23" s="192" t="n">
        <f aca="false">F21</f>
        <v>0</v>
      </c>
      <c r="G23" s="193"/>
      <c r="H23" s="192" t="n">
        <f aca="false">H21</f>
        <v>0</v>
      </c>
      <c r="I23" s="196" t="n">
        <f aca="false">I21</f>
        <v>0</v>
      </c>
      <c r="J23" s="192" t="n">
        <f aca="false">J21</f>
        <v>0</v>
      </c>
      <c r="K23" s="192" t="n">
        <f aca="false">K21</f>
        <v>0</v>
      </c>
      <c r="L23" s="196" t="n">
        <f aca="false">L21</f>
        <v>0</v>
      </c>
      <c r="M23" s="192" t="n">
        <f aca="false">M21</f>
        <v>0</v>
      </c>
      <c r="N23" s="192" t="n">
        <f aca="false">N21</f>
        <v>0</v>
      </c>
      <c r="O23" s="196" t="n">
        <f aca="false">O21</f>
        <v>0</v>
      </c>
      <c r="P23" s="192" t="n">
        <f aca="false">P21</f>
        <v>0</v>
      </c>
      <c r="Q23" s="192" t="n">
        <f aca="false">Q21</f>
        <v>0</v>
      </c>
      <c r="R23" s="192" t="n">
        <f aca="false">R21</f>
        <v>0</v>
      </c>
      <c r="S23" s="192" t="n">
        <f aca="false">S21</f>
        <v>0</v>
      </c>
      <c r="T23" s="192" t="n">
        <f aca="false">T21</f>
        <v>0</v>
      </c>
      <c r="U23" s="196" t="n">
        <f aca="false">U21</f>
        <v>0</v>
      </c>
      <c r="V23" s="192" t="n">
        <f aca="false">V21+V22</f>
        <v>0</v>
      </c>
      <c r="W23" s="193"/>
      <c r="X23" s="206"/>
    </row>
    <row r="24" s="178" customFormat="true" ht="45.75" hidden="false" customHeight="true" outlineLevel="0" collapsed="false">
      <c r="A24" s="188" t="s">
        <v>86</v>
      </c>
      <c r="B24" s="189"/>
      <c r="C24" s="190" t="s">
        <v>41</v>
      </c>
      <c r="D24" s="191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207"/>
    </row>
    <row r="25" s="204" customFormat="true" ht="7.5" hidden="false" customHeight="true" outlineLevel="0" collapsed="false">
      <c r="A25" s="198"/>
      <c r="B25" s="184"/>
      <c r="C25" s="199"/>
      <c r="D25" s="208"/>
      <c r="E25" s="208"/>
      <c r="F25" s="208"/>
      <c r="G25" s="208"/>
      <c r="H25" s="208"/>
      <c r="I25" s="208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1"/>
      <c r="X25" s="200"/>
    </row>
    <row r="26" s="178" customFormat="true" ht="36.75" hidden="false" customHeight="true" outlineLevel="0" collapsed="false">
      <c r="A26" s="188" t="s">
        <v>32</v>
      </c>
      <c r="B26" s="210" t="s">
        <v>121</v>
      </c>
      <c r="C26" s="210"/>
      <c r="D26" s="211"/>
      <c r="E26" s="211"/>
      <c r="F26" s="212"/>
      <c r="G26" s="212"/>
      <c r="H26" s="213"/>
      <c r="I26" s="213"/>
      <c r="J26" s="167"/>
      <c r="K26" s="167"/>
      <c r="L26" s="167"/>
      <c r="M26" s="214"/>
      <c r="N26" s="214"/>
      <c r="O26" s="215"/>
      <c r="P26" s="215"/>
      <c r="Q26" s="215"/>
      <c r="R26" s="215"/>
      <c r="S26" s="215"/>
      <c r="T26" s="167"/>
      <c r="U26" s="167"/>
      <c r="V26" s="167"/>
      <c r="W26" s="167"/>
      <c r="X26" s="167"/>
    </row>
    <row r="27" s="178" customFormat="true" ht="36.75" hidden="false" customHeight="true" outlineLevel="0" collapsed="false">
      <c r="A27" s="188" t="s">
        <v>89</v>
      </c>
      <c r="B27" s="210" t="s">
        <v>122</v>
      </c>
      <c r="C27" s="210"/>
      <c r="D27" s="211"/>
      <c r="E27" s="211"/>
      <c r="F27" s="212"/>
      <c r="G27" s="212"/>
      <c r="H27" s="213"/>
      <c r="I27" s="213"/>
      <c r="J27" s="167"/>
      <c r="K27" s="167"/>
      <c r="L27" s="167"/>
      <c r="M27" s="214"/>
      <c r="N27" s="214"/>
      <c r="O27" s="215"/>
      <c r="P27" s="215"/>
      <c r="Q27" s="215"/>
      <c r="R27" s="215"/>
      <c r="S27" s="215"/>
      <c r="T27" s="167"/>
      <c r="U27" s="167"/>
      <c r="V27" s="167"/>
      <c r="W27" s="167"/>
      <c r="X27" s="167"/>
    </row>
    <row r="28" s="178" customFormat="true" ht="36.75" hidden="false" customHeight="true" outlineLevel="0" collapsed="false">
      <c r="A28" s="188" t="s">
        <v>91</v>
      </c>
      <c r="B28" s="210" t="s">
        <v>123</v>
      </c>
      <c r="C28" s="211"/>
      <c r="D28" s="211"/>
      <c r="E28" s="211"/>
      <c r="F28" s="212"/>
      <c r="G28" s="212"/>
      <c r="H28" s="213"/>
      <c r="I28" s="213"/>
      <c r="J28" s="167"/>
      <c r="K28" s="167"/>
      <c r="L28" s="167"/>
      <c r="M28" s="214"/>
      <c r="N28" s="214"/>
      <c r="O28" s="215"/>
      <c r="P28" s="215"/>
      <c r="Q28" s="215"/>
      <c r="R28" s="215"/>
      <c r="S28" s="215"/>
      <c r="T28" s="167"/>
      <c r="U28" s="167"/>
      <c r="V28" s="167"/>
      <c r="W28" s="167"/>
      <c r="X28" s="167"/>
    </row>
    <row r="29" s="178" customFormat="true" ht="36.75" hidden="false" customHeight="true" outlineLevel="0" collapsed="false">
      <c r="A29" s="188" t="s">
        <v>93</v>
      </c>
      <c r="B29" s="210" t="s">
        <v>124</v>
      </c>
      <c r="C29" s="211"/>
      <c r="D29" s="211"/>
      <c r="E29" s="211"/>
      <c r="F29" s="212"/>
      <c r="G29" s="212"/>
      <c r="H29" s="213"/>
      <c r="I29" s="213"/>
      <c r="J29" s="167"/>
      <c r="K29" s="167"/>
      <c r="V29" s="167"/>
      <c r="W29" s="167"/>
      <c r="X29" s="167"/>
    </row>
    <row r="30" s="178" customFormat="true" ht="36.75" hidden="false" customHeight="true" outlineLevel="0" collapsed="false">
      <c r="A30" s="188" t="s">
        <v>125</v>
      </c>
      <c r="B30" s="210" t="s">
        <v>126</v>
      </c>
      <c r="C30" s="211"/>
      <c r="D30" s="211"/>
      <c r="E30" s="211"/>
      <c r="F30" s="212"/>
      <c r="G30" s="212"/>
      <c r="H30" s="213"/>
      <c r="I30" s="213"/>
      <c r="J30" s="167"/>
      <c r="K30" s="167"/>
      <c r="L30" s="216" t="s">
        <v>32</v>
      </c>
      <c r="M30" s="217" t="s">
        <v>33</v>
      </c>
      <c r="N30" s="218"/>
      <c r="O30" s="216" t="s">
        <v>32</v>
      </c>
      <c r="P30" s="217" t="s">
        <v>33</v>
      </c>
      <c r="Q30" s="219"/>
      <c r="R30" s="219"/>
      <c r="S30" s="219"/>
      <c r="T30" s="216" t="s">
        <v>32</v>
      </c>
      <c r="U30" s="217" t="s">
        <v>33</v>
      </c>
      <c r="V30" s="167"/>
      <c r="W30" s="167"/>
      <c r="X30" s="167"/>
    </row>
    <row r="31" s="178" customFormat="true" ht="36.75" hidden="false" customHeight="true" outlineLevel="0" collapsed="false">
      <c r="A31" s="188" t="s">
        <v>127</v>
      </c>
      <c r="B31" s="210" t="s">
        <v>47</v>
      </c>
      <c r="C31" s="211"/>
      <c r="D31" s="211"/>
      <c r="E31" s="220"/>
      <c r="F31" s="220"/>
      <c r="G31" s="212"/>
      <c r="H31" s="192" t="n">
        <f aca="false">L31+M31+O31+P31+T31+U31</f>
        <v>0</v>
      </c>
      <c r="I31" s="192"/>
      <c r="J31" s="221"/>
      <c r="K31" s="201" t="s">
        <v>128</v>
      </c>
      <c r="L31" s="213"/>
      <c r="M31" s="213"/>
      <c r="N31" s="201" t="s">
        <v>129</v>
      </c>
      <c r="O31" s="213"/>
      <c r="P31" s="213"/>
      <c r="Q31" s="167"/>
      <c r="R31" s="167"/>
      <c r="S31" s="222" t="s">
        <v>50</v>
      </c>
      <c r="T31" s="213"/>
      <c r="U31" s="213"/>
      <c r="V31" s="167"/>
      <c r="W31" s="201"/>
      <c r="X31" s="200"/>
    </row>
    <row r="32" s="178" customFormat="true" ht="36.75" hidden="false" customHeight="true" outlineLevel="0" collapsed="false">
      <c r="A32" s="188" t="s">
        <v>130</v>
      </c>
      <c r="B32" s="223" t="s">
        <v>131</v>
      </c>
      <c r="C32" s="223"/>
      <c r="D32" s="223"/>
      <c r="E32" s="223"/>
      <c r="F32" s="223"/>
      <c r="G32" s="223"/>
      <c r="H32" s="213"/>
      <c r="I32" s="213"/>
      <c r="J32" s="221"/>
      <c r="K32" s="201"/>
      <c r="L32" s="201"/>
      <c r="M32" s="167"/>
      <c r="N32" s="201"/>
      <c r="O32" s="167"/>
      <c r="P32" s="167"/>
      <c r="Q32" s="167"/>
      <c r="R32" s="167"/>
      <c r="S32" s="222"/>
      <c r="T32" s="167"/>
      <c r="U32" s="167"/>
      <c r="V32" s="167"/>
      <c r="W32" s="167"/>
    </row>
    <row r="33" s="178" customFormat="true" ht="36.75" hidden="false" customHeight="true" outlineLevel="0" collapsed="false">
      <c r="A33" s="188" t="s">
        <v>132</v>
      </c>
      <c r="B33" s="223" t="s">
        <v>133</v>
      </c>
      <c r="C33" s="223"/>
      <c r="D33" s="223"/>
      <c r="E33" s="223"/>
      <c r="F33" s="223"/>
      <c r="G33" s="223"/>
      <c r="H33" s="213"/>
      <c r="I33" s="213"/>
      <c r="J33" s="221"/>
      <c r="K33" s="201"/>
      <c r="L33" s="201"/>
      <c r="M33" s="167"/>
      <c r="N33" s="201"/>
      <c r="O33" s="167"/>
      <c r="P33" s="167"/>
      <c r="Q33" s="167"/>
      <c r="R33" s="167"/>
      <c r="S33" s="222"/>
      <c r="T33" s="167"/>
      <c r="U33" s="167"/>
      <c r="V33" s="167"/>
      <c r="W33" s="167"/>
    </row>
    <row r="34" customFormat="false" ht="68.25" hidden="false" customHeight="true" outlineLevel="0" collapsed="false">
      <c r="A34" s="154" t="s">
        <v>134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customFormat="false" ht="43.5" hidden="false" customHeight="true" outlineLevel="0" collapsed="false">
      <c r="A35" s="156"/>
      <c r="B35" s="224"/>
      <c r="C35" s="224"/>
      <c r="D35" s="224"/>
      <c r="E35" s="224" t="n">
        <v>20</v>
      </c>
      <c r="F35" s="224"/>
      <c r="G35" s="224" t="n">
        <v>21</v>
      </c>
      <c r="H35" s="224"/>
      <c r="I35" s="224" t="n">
        <v>22</v>
      </c>
      <c r="J35" s="224"/>
      <c r="K35" s="224" t="n">
        <v>23</v>
      </c>
      <c r="L35" s="224"/>
      <c r="M35" s="224" t="n">
        <v>24</v>
      </c>
      <c r="N35" s="224"/>
      <c r="O35" s="224" t="n">
        <v>25</v>
      </c>
      <c r="P35" s="224"/>
      <c r="Q35" s="224" t="n">
        <v>26</v>
      </c>
      <c r="R35" s="224"/>
      <c r="S35" s="224"/>
      <c r="T35" s="224"/>
      <c r="U35" s="224"/>
      <c r="V35" s="224"/>
      <c r="W35" s="224" t="n">
        <v>27</v>
      </c>
      <c r="X35" s="224"/>
      <c r="Y35" s="224" t="n">
        <v>28</v>
      </c>
      <c r="Z35" s="224"/>
    </row>
    <row r="36" customFormat="false" ht="49.5" hidden="false" customHeight="true" outlineLevel="0" collapsed="false">
      <c r="A36" s="156"/>
      <c r="B36" s="225" t="s">
        <v>135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</row>
    <row r="37" customFormat="false" ht="78" hidden="false" customHeight="true" outlineLevel="0" collapsed="false">
      <c r="A37" s="156"/>
      <c r="B37" s="226" t="s">
        <v>136</v>
      </c>
      <c r="C37" s="226"/>
      <c r="D37" s="226" t="s">
        <v>137</v>
      </c>
      <c r="E37" s="176" t="s">
        <v>138</v>
      </c>
      <c r="F37" s="176"/>
      <c r="G37" s="176" t="s">
        <v>139</v>
      </c>
      <c r="H37" s="176"/>
      <c r="I37" s="176" t="s">
        <v>140</v>
      </c>
      <c r="J37" s="176"/>
      <c r="K37" s="176" t="s">
        <v>141</v>
      </c>
      <c r="L37" s="176"/>
      <c r="M37" s="176" t="s">
        <v>142</v>
      </c>
      <c r="N37" s="176"/>
      <c r="O37" s="176" t="s">
        <v>143</v>
      </c>
      <c r="P37" s="176"/>
      <c r="Q37" s="176" t="s">
        <v>144</v>
      </c>
      <c r="R37" s="176"/>
      <c r="S37" s="176"/>
      <c r="T37" s="176"/>
      <c r="U37" s="176"/>
      <c r="V37" s="176"/>
      <c r="W37" s="176" t="s">
        <v>145</v>
      </c>
      <c r="X37" s="176"/>
      <c r="Y37" s="176" t="s">
        <v>146</v>
      </c>
      <c r="Z37" s="176"/>
      <c r="AB37" s="176" t="s">
        <v>147</v>
      </c>
    </row>
    <row r="38" customFormat="false" ht="127.5" hidden="false" customHeight="true" outlineLevel="0" collapsed="false">
      <c r="A38" s="156"/>
      <c r="B38" s="226"/>
      <c r="C38" s="226"/>
      <c r="D38" s="226"/>
      <c r="E38" s="176" t="s">
        <v>148</v>
      </c>
      <c r="F38" s="176"/>
      <c r="G38" s="176" t="s">
        <v>149</v>
      </c>
      <c r="H38" s="176"/>
      <c r="I38" s="176" t="s">
        <v>150</v>
      </c>
      <c r="J38" s="176"/>
      <c r="K38" s="176" t="s">
        <v>151</v>
      </c>
      <c r="L38" s="176"/>
      <c r="M38" s="176"/>
      <c r="N38" s="176"/>
      <c r="O38" s="176"/>
      <c r="P38" s="176"/>
      <c r="Q38" s="176" t="s">
        <v>152</v>
      </c>
      <c r="R38" s="176"/>
      <c r="S38" s="176"/>
      <c r="T38" s="176"/>
      <c r="U38" s="176"/>
      <c r="V38" s="176"/>
      <c r="W38" s="176" t="s">
        <v>153</v>
      </c>
      <c r="X38" s="176"/>
      <c r="Y38" s="176" t="s">
        <v>154</v>
      </c>
      <c r="Z38" s="176"/>
      <c r="AB38" s="176"/>
    </row>
    <row r="39" customFormat="false" ht="57.75" hidden="false" customHeight="true" outlineLevel="0" collapsed="false">
      <c r="A39" s="156"/>
      <c r="B39" s="226"/>
      <c r="C39" s="226"/>
      <c r="D39" s="226"/>
      <c r="E39" s="176" t="s">
        <v>34</v>
      </c>
      <c r="F39" s="176"/>
      <c r="G39" s="176" t="s">
        <v>36</v>
      </c>
      <c r="H39" s="176"/>
      <c r="I39" s="176" t="s">
        <v>38</v>
      </c>
      <c r="J39" s="176"/>
      <c r="K39" s="176" t="s">
        <v>40</v>
      </c>
      <c r="L39" s="176"/>
      <c r="M39" s="176" t="s">
        <v>43</v>
      </c>
      <c r="N39" s="176"/>
      <c r="O39" s="176"/>
      <c r="P39" s="176"/>
      <c r="Q39" s="227" t="s">
        <v>33</v>
      </c>
      <c r="R39" s="227"/>
      <c r="S39" s="227"/>
      <c r="T39" s="227"/>
      <c r="U39" s="227"/>
      <c r="V39" s="227"/>
      <c r="W39" s="176" t="s">
        <v>46</v>
      </c>
      <c r="X39" s="176"/>
      <c r="Y39" s="176" t="s">
        <v>78</v>
      </c>
      <c r="Z39" s="176"/>
      <c r="AB39" s="228"/>
    </row>
    <row r="40" customFormat="false" ht="44.25" hidden="false" customHeight="true" outlineLevel="0" collapsed="false">
      <c r="A40" s="182" t="s">
        <v>132</v>
      </c>
      <c r="B40" s="229" t="s">
        <v>155</v>
      </c>
      <c r="C40" s="229"/>
      <c r="D40" s="230" t="s">
        <v>156</v>
      </c>
      <c r="E40" s="195"/>
      <c r="F40" s="195"/>
      <c r="G40" s="195"/>
      <c r="H40" s="195"/>
      <c r="I40" s="195"/>
      <c r="J40" s="195"/>
      <c r="K40" s="197"/>
      <c r="L40" s="197"/>
      <c r="M40" s="197"/>
      <c r="N40" s="197"/>
      <c r="O40" s="194"/>
      <c r="P40" s="194"/>
      <c r="Q40" s="231" t="n">
        <f aca="false">E40+G40-I40-K40-O40+M40</f>
        <v>0</v>
      </c>
      <c r="R40" s="231"/>
      <c r="S40" s="231"/>
      <c r="T40" s="231"/>
      <c r="U40" s="231"/>
      <c r="V40" s="231"/>
      <c r="W40" s="194"/>
      <c r="X40" s="194"/>
      <c r="Y40" s="194"/>
      <c r="Z40" s="194"/>
      <c r="AB40" s="232" t="n">
        <f aca="false">I40+K40</f>
        <v>0</v>
      </c>
    </row>
    <row r="41" customFormat="false" ht="58.5" hidden="false" customHeight="true" outlineLevel="0" collapsed="false">
      <c r="A41" s="182" t="s">
        <v>157</v>
      </c>
      <c r="B41" s="229" t="s">
        <v>158</v>
      </c>
      <c r="C41" s="229"/>
      <c r="D41" s="230" t="s">
        <v>159</v>
      </c>
      <c r="E41" s="233"/>
      <c r="F41" s="233"/>
      <c r="G41" s="234"/>
      <c r="H41" s="234"/>
      <c r="I41" s="235"/>
      <c r="J41" s="235"/>
      <c r="K41" s="235"/>
      <c r="L41" s="235"/>
      <c r="M41" s="235"/>
      <c r="N41" s="235"/>
      <c r="O41" s="234"/>
      <c r="P41" s="234"/>
      <c r="Q41" s="231" t="n">
        <f aca="false">E41+G41-I41-K41-O41+M41</f>
        <v>0</v>
      </c>
      <c r="R41" s="231"/>
      <c r="S41" s="231"/>
      <c r="T41" s="231"/>
      <c r="U41" s="231"/>
      <c r="V41" s="231"/>
      <c r="W41" s="234"/>
      <c r="X41" s="234"/>
      <c r="Y41" s="234"/>
      <c r="Z41" s="234"/>
      <c r="AB41" s="232" t="n">
        <f aca="false">I41+K41</f>
        <v>0</v>
      </c>
    </row>
    <row r="42" customFormat="false" ht="54.75" hidden="false" customHeight="true" outlineLevel="0" collapsed="false">
      <c r="A42" s="182" t="s">
        <v>160</v>
      </c>
      <c r="B42" s="229" t="s">
        <v>161</v>
      </c>
      <c r="C42" s="229"/>
      <c r="D42" s="236" t="s">
        <v>159</v>
      </c>
      <c r="E42" s="233"/>
      <c r="F42" s="233"/>
      <c r="G42" s="234"/>
      <c r="H42" s="234"/>
      <c r="I42" s="235"/>
      <c r="J42" s="235"/>
      <c r="K42" s="235"/>
      <c r="L42" s="235"/>
      <c r="M42" s="235"/>
      <c r="N42" s="235"/>
      <c r="O42" s="234"/>
      <c r="P42" s="234"/>
      <c r="Q42" s="231" t="n">
        <f aca="false">E42+G42-I42-K42-O42+M42</f>
        <v>0</v>
      </c>
      <c r="R42" s="231"/>
      <c r="S42" s="231"/>
      <c r="T42" s="231"/>
      <c r="U42" s="231"/>
      <c r="V42" s="231"/>
      <c r="W42" s="234"/>
      <c r="X42" s="234"/>
      <c r="Y42" s="234"/>
      <c r="Z42" s="234"/>
      <c r="AB42" s="232" t="n">
        <f aca="false">I42+K42</f>
        <v>0</v>
      </c>
    </row>
    <row r="43" customFormat="false" ht="48.75" hidden="false" customHeight="true" outlineLevel="0" collapsed="false">
      <c r="A43" s="182" t="s">
        <v>162</v>
      </c>
      <c r="B43" s="229" t="s">
        <v>163</v>
      </c>
      <c r="C43" s="229"/>
      <c r="D43" s="230" t="s">
        <v>159</v>
      </c>
      <c r="E43" s="233"/>
      <c r="F43" s="233"/>
      <c r="G43" s="234"/>
      <c r="H43" s="234"/>
      <c r="I43" s="235"/>
      <c r="J43" s="235"/>
      <c r="K43" s="235"/>
      <c r="L43" s="235"/>
      <c r="M43" s="235"/>
      <c r="N43" s="235"/>
      <c r="O43" s="234"/>
      <c r="P43" s="234"/>
      <c r="Q43" s="231" t="n">
        <f aca="false">E43+G43-I43-K43-O43+M43</f>
        <v>0</v>
      </c>
      <c r="R43" s="231"/>
      <c r="S43" s="231"/>
      <c r="T43" s="231"/>
      <c r="U43" s="231"/>
      <c r="V43" s="231"/>
      <c r="W43" s="234"/>
      <c r="X43" s="234"/>
      <c r="Y43" s="234"/>
      <c r="Z43" s="234"/>
      <c r="AB43" s="232" t="n">
        <f aca="false">I43+K43</f>
        <v>0</v>
      </c>
    </row>
    <row r="44" customFormat="false" ht="66.75" hidden="false" customHeight="true" outlineLevel="0" collapsed="false">
      <c r="A44" s="182" t="s">
        <v>164</v>
      </c>
      <c r="B44" s="229" t="s">
        <v>165</v>
      </c>
      <c r="C44" s="229"/>
      <c r="D44" s="230" t="s">
        <v>159</v>
      </c>
      <c r="E44" s="233"/>
      <c r="F44" s="233"/>
      <c r="G44" s="234"/>
      <c r="H44" s="234"/>
      <c r="I44" s="235"/>
      <c r="J44" s="235"/>
      <c r="K44" s="235"/>
      <c r="L44" s="235"/>
      <c r="M44" s="235"/>
      <c r="N44" s="235"/>
      <c r="O44" s="234"/>
      <c r="P44" s="234"/>
      <c r="Q44" s="231" t="n">
        <f aca="false">E44+G44-I44-K44-O44+M44</f>
        <v>0</v>
      </c>
      <c r="R44" s="231"/>
      <c r="S44" s="231"/>
      <c r="T44" s="231"/>
      <c r="U44" s="231"/>
      <c r="V44" s="231"/>
      <c r="W44" s="234"/>
      <c r="X44" s="234"/>
      <c r="Y44" s="234"/>
      <c r="Z44" s="234"/>
      <c r="AB44" s="232" t="n">
        <f aca="false">I44+K44</f>
        <v>0</v>
      </c>
    </row>
    <row r="45" customFormat="false" ht="51.75" hidden="false" customHeight="true" outlineLevel="0" collapsed="false">
      <c r="A45" s="182" t="s">
        <v>166</v>
      </c>
      <c r="B45" s="229" t="s">
        <v>167</v>
      </c>
      <c r="C45" s="229"/>
      <c r="D45" s="230" t="s">
        <v>168</v>
      </c>
      <c r="E45" s="233"/>
      <c r="F45" s="233"/>
      <c r="G45" s="234"/>
      <c r="H45" s="234"/>
      <c r="I45" s="235"/>
      <c r="J45" s="235"/>
      <c r="K45" s="235"/>
      <c r="L45" s="235"/>
      <c r="M45" s="235"/>
      <c r="N45" s="235"/>
      <c r="O45" s="234"/>
      <c r="P45" s="234"/>
      <c r="Q45" s="231" t="n">
        <f aca="false">E45+G45-I45-K45-O45+M45</f>
        <v>0</v>
      </c>
      <c r="R45" s="231"/>
      <c r="S45" s="231"/>
      <c r="T45" s="231"/>
      <c r="U45" s="231"/>
      <c r="V45" s="231"/>
      <c r="W45" s="234"/>
      <c r="X45" s="234"/>
      <c r="Y45" s="234"/>
      <c r="Z45" s="234"/>
      <c r="AB45" s="232" t="n">
        <f aca="false">I45+K45</f>
        <v>0</v>
      </c>
    </row>
    <row r="46" customFormat="false" ht="50.25" hidden="false" customHeight="true" outlineLevel="0" collapsed="false">
      <c r="A46" s="182" t="s">
        <v>169</v>
      </c>
      <c r="B46" s="229" t="s">
        <v>170</v>
      </c>
      <c r="C46" s="229"/>
      <c r="D46" s="230" t="s">
        <v>171</v>
      </c>
      <c r="E46" s="194"/>
      <c r="F46" s="194"/>
      <c r="G46" s="237"/>
      <c r="H46" s="237"/>
      <c r="I46" s="237"/>
      <c r="J46" s="237"/>
      <c r="K46" s="237"/>
      <c r="L46" s="237"/>
      <c r="M46" s="238"/>
      <c r="N46" s="238"/>
      <c r="O46" s="237"/>
      <c r="P46" s="237"/>
      <c r="Q46" s="231" t="n">
        <f aca="false">E46+G46-I46-K46-O46+M46</f>
        <v>0</v>
      </c>
      <c r="R46" s="231"/>
      <c r="S46" s="231"/>
      <c r="T46" s="231"/>
      <c r="U46" s="231"/>
      <c r="V46" s="231"/>
      <c r="W46" s="237"/>
      <c r="X46" s="237"/>
      <c r="Y46" s="237"/>
      <c r="Z46" s="237"/>
      <c r="AB46" s="232" t="n">
        <f aca="false">I46+K46</f>
        <v>0</v>
      </c>
    </row>
    <row r="47" customFormat="false" ht="45.75" hidden="false" customHeight="true" outlineLevel="0" collapsed="false">
      <c r="A47" s="182" t="s">
        <v>172</v>
      </c>
      <c r="B47" s="229" t="s">
        <v>173</v>
      </c>
      <c r="C47" s="229"/>
      <c r="D47" s="230" t="s">
        <v>174</v>
      </c>
      <c r="E47" s="194"/>
      <c r="F47" s="194"/>
      <c r="G47" s="194"/>
      <c r="H47" s="194"/>
      <c r="I47" s="194"/>
      <c r="J47" s="194"/>
      <c r="K47" s="194"/>
      <c r="L47" s="194"/>
      <c r="M47" s="197"/>
      <c r="N47" s="197"/>
      <c r="O47" s="194"/>
      <c r="P47" s="194"/>
      <c r="Q47" s="231" t="n">
        <f aca="false">E47+G47-I47-K47-O47+M47</f>
        <v>0</v>
      </c>
      <c r="R47" s="231"/>
      <c r="S47" s="231"/>
      <c r="T47" s="231"/>
      <c r="U47" s="231"/>
      <c r="V47" s="231"/>
      <c r="W47" s="194"/>
      <c r="X47" s="194"/>
      <c r="Y47" s="194"/>
      <c r="Z47" s="194"/>
      <c r="AB47" s="232" t="n">
        <f aca="false">I47+K47</f>
        <v>0</v>
      </c>
    </row>
    <row r="48" customFormat="false" ht="45" hidden="false" customHeight="true" outlineLevel="0" collapsed="false">
      <c r="A48" s="182" t="s">
        <v>175</v>
      </c>
      <c r="B48" s="229" t="s">
        <v>176</v>
      </c>
      <c r="C48" s="229"/>
      <c r="D48" s="230" t="s">
        <v>174</v>
      </c>
      <c r="E48" s="194"/>
      <c r="F48" s="194"/>
      <c r="G48" s="194"/>
      <c r="H48" s="194"/>
      <c r="I48" s="194"/>
      <c r="J48" s="194"/>
      <c r="K48" s="194"/>
      <c r="L48" s="194"/>
      <c r="M48" s="197"/>
      <c r="N48" s="197"/>
      <c r="O48" s="194"/>
      <c r="P48" s="194"/>
      <c r="Q48" s="231" t="n">
        <f aca="false">E48+G48-I48-K48-O48+M48</f>
        <v>0</v>
      </c>
      <c r="R48" s="231"/>
      <c r="S48" s="231"/>
      <c r="T48" s="231"/>
      <c r="U48" s="231"/>
      <c r="V48" s="231"/>
      <c r="W48" s="194"/>
      <c r="X48" s="194"/>
      <c r="Y48" s="194"/>
      <c r="Z48" s="194"/>
      <c r="AB48" s="232" t="n">
        <f aca="false">I48+K48</f>
        <v>0</v>
      </c>
    </row>
    <row r="49" customFormat="false" ht="37.5" hidden="false" customHeight="true" outlineLevel="0" collapsed="false">
      <c r="A49" s="182" t="s">
        <v>177</v>
      </c>
      <c r="B49" s="229" t="s">
        <v>178</v>
      </c>
      <c r="C49" s="229"/>
      <c r="D49" s="230" t="s">
        <v>168</v>
      </c>
      <c r="E49" s="195"/>
      <c r="F49" s="195"/>
      <c r="G49" s="194"/>
      <c r="H49" s="194"/>
      <c r="I49" s="194"/>
      <c r="J49" s="194"/>
      <c r="K49" s="194"/>
      <c r="L49" s="194"/>
      <c r="M49" s="197"/>
      <c r="N49" s="197"/>
      <c r="O49" s="194"/>
      <c r="P49" s="194"/>
      <c r="Q49" s="231" t="n">
        <f aca="false">E49+G49-I49-K49-O49+M49</f>
        <v>0</v>
      </c>
      <c r="R49" s="231"/>
      <c r="S49" s="231"/>
      <c r="T49" s="231"/>
      <c r="U49" s="231"/>
      <c r="V49" s="231"/>
      <c r="W49" s="194"/>
      <c r="X49" s="194"/>
      <c r="Y49" s="194"/>
      <c r="Z49" s="194"/>
      <c r="AB49" s="232" t="n">
        <f aca="false">I49+K49</f>
        <v>0</v>
      </c>
    </row>
    <row r="50" customFormat="false" ht="42.75" hidden="false" customHeight="true" outlineLevel="0" collapsed="false">
      <c r="A50" s="182" t="s">
        <v>179</v>
      </c>
      <c r="B50" s="229" t="s">
        <v>63</v>
      </c>
      <c r="C50" s="229"/>
      <c r="D50" s="239" t="s">
        <v>180</v>
      </c>
      <c r="E50" s="195"/>
      <c r="F50" s="195"/>
      <c r="G50" s="194"/>
      <c r="H50" s="194"/>
      <c r="I50" s="197"/>
      <c r="J50" s="197"/>
      <c r="K50" s="197"/>
      <c r="L50" s="197"/>
      <c r="M50" s="197"/>
      <c r="N50" s="197"/>
      <c r="O50" s="194"/>
      <c r="P50" s="194"/>
      <c r="Q50" s="231" t="n">
        <f aca="false">E50+G50-I50-K50-O50+M50</f>
        <v>0</v>
      </c>
      <c r="R50" s="231"/>
      <c r="S50" s="231"/>
      <c r="T50" s="231"/>
      <c r="U50" s="231"/>
      <c r="V50" s="231"/>
      <c r="W50" s="194"/>
      <c r="X50" s="194"/>
      <c r="Y50" s="194"/>
      <c r="Z50" s="194"/>
      <c r="AB50" s="232" t="n">
        <f aca="false">I50+K50</f>
        <v>0</v>
      </c>
    </row>
    <row r="51" customFormat="false" ht="34.5" hidden="false" customHeight="true" outlineLevel="0" collapsed="false">
      <c r="A51" s="182" t="s">
        <v>181</v>
      </c>
      <c r="B51" s="229" t="s">
        <v>182</v>
      </c>
      <c r="C51" s="229"/>
      <c r="D51" s="240" t="s">
        <v>183</v>
      </c>
      <c r="E51" s="194"/>
      <c r="F51" s="194"/>
      <c r="G51" s="194"/>
      <c r="H51" s="194"/>
      <c r="I51" s="197"/>
      <c r="J51" s="197"/>
      <c r="K51" s="197"/>
      <c r="L51" s="197"/>
      <c r="M51" s="197"/>
      <c r="N51" s="197"/>
      <c r="O51" s="194"/>
      <c r="P51" s="194"/>
      <c r="Q51" s="231" t="n">
        <f aca="false">E51+G51-I51-K51-O51+M51</f>
        <v>0</v>
      </c>
      <c r="R51" s="231"/>
      <c r="S51" s="231"/>
      <c r="T51" s="231"/>
      <c r="U51" s="231"/>
      <c r="V51" s="231"/>
      <c r="W51" s="194"/>
      <c r="X51" s="194"/>
      <c r="Y51" s="194"/>
      <c r="Z51" s="194"/>
      <c r="AB51" s="232" t="n">
        <f aca="false">I51+K51</f>
        <v>0</v>
      </c>
    </row>
    <row r="52" customFormat="false" ht="30" hidden="false" customHeight="true" outlineLevel="0" collapsed="false">
      <c r="A52" s="182" t="s">
        <v>184</v>
      </c>
      <c r="B52" s="229" t="s">
        <v>185</v>
      </c>
      <c r="C52" s="229"/>
      <c r="D52" s="240" t="s">
        <v>183</v>
      </c>
      <c r="E52" s="194"/>
      <c r="F52" s="194"/>
      <c r="G52" s="194"/>
      <c r="H52" s="194"/>
      <c r="I52" s="197"/>
      <c r="J52" s="197"/>
      <c r="K52" s="197"/>
      <c r="L52" s="197"/>
      <c r="M52" s="197"/>
      <c r="N52" s="197"/>
      <c r="O52" s="194"/>
      <c r="P52" s="194"/>
      <c r="Q52" s="231" t="n">
        <f aca="false">E52+G52-I52-K52-O52+M52</f>
        <v>0</v>
      </c>
      <c r="R52" s="231"/>
      <c r="S52" s="231"/>
      <c r="T52" s="231"/>
      <c r="U52" s="231"/>
      <c r="V52" s="231"/>
      <c r="W52" s="194"/>
      <c r="X52" s="194"/>
      <c r="Y52" s="194"/>
      <c r="Z52" s="194"/>
      <c r="AB52" s="232" t="n">
        <f aca="false">I52+K52</f>
        <v>0</v>
      </c>
    </row>
    <row r="53" customFormat="false" ht="56.25" hidden="false" customHeight="true" outlineLevel="0" collapsed="false">
      <c r="A53" s="182" t="s">
        <v>186</v>
      </c>
      <c r="B53" s="229" t="s">
        <v>187</v>
      </c>
      <c r="C53" s="229"/>
      <c r="D53" s="230" t="s">
        <v>174</v>
      </c>
      <c r="E53" s="194"/>
      <c r="F53" s="194"/>
      <c r="G53" s="194"/>
      <c r="H53" s="194"/>
      <c r="I53" s="197"/>
      <c r="J53" s="197"/>
      <c r="K53" s="197"/>
      <c r="L53" s="197"/>
      <c r="M53" s="197"/>
      <c r="N53" s="197"/>
      <c r="O53" s="194"/>
      <c r="P53" s="194"/>
      <c r="Q53" s="231" t="n">
        <f aca="false">E53+G53-I53-K53-O53+M53</f>
        <v>0</v>
      </c>
      <c r="R53" s="231"/>
      <c r="S53" s="231"/>
      <c r="T53" s="231"/>
      <c r="U53" s="231"/>
      <c r="V53" s="231"/>
      <c r="W53" s="194"/>
      <c r="X53" s="194"/>
      <c r="Y53" s="194"/>
      <c r="Z53" s="194"/>
    </row>
    <row r="54" customFormat="false" ht="63.75" hidden="false" customHeight="true" outlineLevel="0" collapsed="false">
      <c r="A54" s="182"/>
      <c r="B54" s="241"/>
      <c r="C54" s="241"/>
      <c r="D54" s="242"/>
      <c r="E54" s="243"/>
      <c r="F54" s="243"/>
      <c r="G54" s="243"/>
      <c r="H54" s="243"/>
      <c r="I54" s="244"/>
      <c r="J54" s="244"/>
      <c r="K54" s="244"/>
      <c r="L54" s="244"/>
      <c r="M54" s="244"/>
      <c r="N54" s="244"/>
      <c r="O54" s="243"/>
      <c r="P54" s="243"/>
      <c r="Q54" s="245"/>
      <c r="R54" s="245"/>
      <c r="S54" s="245"/>
      <c r="T54" s="245"/>
      <c r="U54" s="245"/>
      <c r="V54" s="245"/>
      <c r="W54" s="243"/>
      <c r="X54" s="243"/>
      <c r="Y54" s="243"/>
      <c r="Z54" s="243"/>
    </row>
    <row r="55" s="166" customFormat="true" ht="24" hidden="false" customHeight="true" outlineLevel="0" collapsed="false">
      <c r="A55" s="156"/>
      <c r="B55" s="157"/>
      <c r="C55" s="161"/>
      <c r="D55" s="246"/>
      <c r="E55" s="246"/>
      <c r="F55" s="246"/>
      <c r="G55" s="247"/>
      <c r="H55" s="247"/>
      <c r="I55" s="246"/>
      <c r="J55" s="246"/>
      <c r="K55" s="246"/>
      <c r="L55" s="161"/>
      <c r="M55" s="246"/>
      <c r="N55" s="181"/>
      <c r="O55" s="247"/>
      <c r="P55" s="247"/>
      <c r="Q55" s="246"/>
      <c r="R55" s="246"/>
      <c r="S55" s="161"/>
      <c r="T55" s="161"/>
      <c r="U55" s="181"/>
      <c r="V55" s="161"/>
      <c r="W55" s="161"/>
      <c r="X55" s="152"/>
      <c r="Y55" s="152"/>
      <c r="Z55" s="152"/>
    </row>
    <row r="56" customFormat="false" ht="45.75" hidden="false" customHeight="true" outlineLevel="0" collapsed="false">
      <c r="A56" s="156"/>
      <c r="B56" s="157"/>
      <c r="C56" s="248" t="s">
        <v>95</v>
      </c>
      <c r="D56" s="159"/>
      <c r="E56" s="159"/>
      <c r="F56" s="156"/>
      <c r="G56" s="156"/>
      <c r="H56" s="249" t="s">
        <v>99</v>
      </c>
      <c r="I56" s="163"/>
      <c r="J56" s="163"/>
      <c r="K56" s="163"/>
      <c r="L56" s="156"/>
      <c r="M56" s="249"/>
      <c r="N56" s="248" t="s">
        <v>96</v>
      </c>
      <c r="O56" s="163"/>
      <c r="P56" s="163"/>
      <c r="Q56" s="163"/>
      <c r="R56" s="156"/>
      <c r="S56" s="156"/>
      <c r="T56" s="161"/>
      <c r="U56" s="249" t="s">
        <v>99</v>
      </c>
      <c r="V56" s="163"/>
      <c r="W56" s="163"/>
    </row>
    <row r="57" customFormat="false" ht="49.5" hidden="false" customHeight="true" outlineLevel="0" collapsed="false">
      <c r="A57" s="156"/>
      <c r="B57" s="157"/>
      <c r="C57" s="249" t="s">
        <v>98</v>
      </c>
      <c r="D57" s="163"/>
      <c r="E57" s="163"/>
      <c r="F57" s="156"/>
      <c r="G57" s="156"/>
      <c r="H57" s="249" t="s">
        <v>100</v>
      </c>
      <c r="I57" s="163"/>
      <c r="J57" s="163"/>
      <c r="K57" s="163"/>
      <c r="L57" s="156"/>
      <c r="M57" s="249"/>
      <c r="N57" s="249" t="s">
        <v>98</v>
      </c>
      <c r="O57" s="159"/>
      <c r="P57" s="159"/>
      <c r="Q57" s="159"/>
      <c r="R57" s="250"/>
      <c r="S57" s="156"/>
      <c r="T57" s="161"/>
      <c r="U57" s="249" t="s">
        <v>101</v>
      </c>
      <c r="V57" s="163"/>
      <c r="W57" s="163"/>
    </row>
    <row r="58" customFormat="false" ht="42" hidden="false" customHeight="true" outlineLevel="0" collapsed="false">
      <c r="A58" s="156"/>
      <c r="B58" s="157"/>
      <c r="C58" s="251" t="s">
        <v>188</v>
      </c>
      <c r="D58" s="156"/>
      <c r="E58" s="156"/>
      <c r="F58" s="156"/>
      <c r="G58" s="247"/>
      <c r="H58" s="247"/>
      <c r="I58" s="246"/>
      <c r="J58" s="246"/>
      <c r="K58" s="156"/>
      <c r="L58" s="156"/>
      <c r="M58" s="252"/>
      <c r="N58" s="251" t="s">
        <v>188</v>
      </c>
      <c r="O58" s="156"/>
      <c r="P58" s="156"/>
      <c r="Q58" s="156"/>
      <c r="R58" s="250"/>
      <c r="S58" s="156"/>
      <c r="T58" s="161"/>
      <c r="U58" s="253"/>
      <c r="V58" s="156"/>
      <c r="W58" s="156"/>
    </row>
    <row r="59" customFormat="false" ht="24" hidden="false" customHeight="tru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24" hidden="false" customHeight="true" outlineLevel="0" collapsed="false">
      <c r="A60" s="166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166"/>
      <c r="Y60" s="166"/>
      <c r="Z60" s="166"/>
    </row>
    <row r="61" customFormat="false" ht="24" hidden="false" customHeight="tru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</row>
    <row r="62" customFormat="false" ht="24" hidden="false" customHeight="tru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S62" s="250"/>
      <c r="T62" s="250"/>
      <c r="U62" s="250"/>
      <c r="V62" s="250"/>
      <c r="W62" s="250"/>
    </row>
    <row r="63" customFormat="false" ht="24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S63" s="250"/>
      <c r="T63" s="250"/>
      <c r="U63" s="250"/>
      <c r="V63" s="250"/>
      <c r="W63" s="250"/>
    </row>
    <row r="64" customFormat="false" ht="24" hidden="false" customHeight="true" outlineLevel="0" collapsed="false">
      <c r="C64" s="254"/>
      <c r="D64" s="255"/>
      <c r="E64" s="255"/>
      <c r="F64" s="255"/>
      <c r="G64" s="255"/>
      <c r="H64" s="255"/>
      <c r="I64" s="255"/>
      <c r="K64" s="255"/>
      <c r="L64" s="255"/>
    </row>
    <row r="65" customFormat="false" ht="14.25" hidden="false" customHeight="false" outlineLevel="0" collapsed="false">
      <c r="C65" s="254"/>
      <c r="D65" s="255"/>
      <c r="E65" s="255"/>
      <c r="F65" s="255"/>
      <c r="G65" s="255"/>
      <c r="H65" s="255"/>
      <c r="I65" s="255"/>
      <c r="K65" s="255"/>
      <c r="L65" s="255"/>
    </row>
    <row r="66" customFormat="false" ht="14.25" hidden="false" customHeight="false" outlineLevel="0" collapsed="false">
      <c r="C66" s="254"/>
      <c r="D66" s="255"/>
      <c r="E66" s="255"/>
      <c r="F66" s="255"/>
      <c r="G66" s="255"/>
      <c r="H66" s="255"/>
      <c r="I66" s="255"/>
      <c r="K66" s="255"/>
      <c r="L66" s="255"/>
    </row>
    <row r="67" customFormat="false" ht="14.2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24" hidden="false" customHeight="tru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7.65" hidden="false" customHeight="false" outlineLevel="0" collapsed="false">
      <c r="C69" s="256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7.65" hidden="false" customHeight="false" outlineLevel="0" collapsed="false">
      <c r="C70" s="256"/>
      <c r="D70" s="168"/>
      <c r="E70" s="168"/>
      <c r="F70" s="168"/>
      <c r="G70" s="168"/>
      <c r="H70" s="168"/>
      <c r="I70" s="168"/>
      <c r="J70" s="168"/>
      <c r="K70" s="168"/>
      <c r="L70" s="168"/>
    </row>
    <row r="71" customFormat="false" ht="17.65" hidden="false" customHeight="false" outlineLevel="0" collapsed="false">
      <c r="C71" s="256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17.65" hidden="false" customHeight="false" outlineLevel="0" collapsed="false">
      <c r="C72" s="256"/>
      <c r="D72" s="168"/>
      <c r="E72" s="168"/>
      <c r="F72" s="168"/>
      <c r="G72" s="168"/>
      <c r="H72" s="168"/>
      <c r="I72" s="168"/>
      <c r="J72" s="168"/>
      <c r="K72" s="168"/>
      <c r="L72" s="168"/>
    </row>
    <row r="73" customFormat="false" ht="17.6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</row>
    <row r="74" customFormat="false" ht="17.6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8"/>
    </row>
    <row r="75" customFormat="false" ht="17.6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</row>
  </sheetData>
  <mergeCells count="233">
    <mergeCell ref="A1:W1"/>
    <mergeCell ref="C2:W2"/>
    <mergeCell ref="D3:E3"/>
    <mergeCell ref="J3:K3"/>
    <mergeCell ref="L3:M3"/>
    <mergeCell ref="N3:P3"/>
    <mergeCell ref="V3:W3"/>
    <mergeCell ref="D4:E4"/>
    <mergeCell ref="J4:K4"/>
    <mergeCell ref="L4:M4"/>
    <mergeCell ref="N4:P4"/>
    <mergeCell ref="V4:W4"/>
    <mergeCell ref="D7:D9"/>
    <mergeCell ref="E7:I7"/>
    <mergeCell ref="J7:L7"/>
    <mergeCell ref="M7:O7"/>
    <mergeCell ref="P7:Q8"/>
    <mergeCell ref="R7:R9"/>
    <mergeCell ref="S7:T8"/>
    <mergeCell ref="U7:U9"/>
    <mergeCell ref="V7:V9"/>
    <mergeCell ref="W7:X8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B11:B14"/>
    <mergeCell ref="B16:B19"/>
    <mergeCell ref="B21:B24"/>
    <mergeCell ref="H26:I26"/>
    <mergeCell ref="H27:I27"/>
    <mergeCell ref="H28:I28"/>
    <mergeCell ref="H29:I29"/>
    <mergeCell ref="H30:I30"/>
    <mergeCell ref="E31:F31"/>
    <mergeCell ref="H31:I31"/>
    <mergeCell ref="B32:G32"/>
    <mergeCell ref="H32:I32"/>
    <mergeCell ref="B33:G33"/>
    <mergeCell ref="H33:I33"/>
    <mergeCell ref="A34:W34"/>
    <mergeCell ref="E35:F35"/>
    <mergeCell ref="G35:H35"/>
    <mergeCell ref="I35:J35"/>
    <mergeCell ref="K35:L35"/>
    <mergeCell ref="M35:N35"/>
    <mergeCell ref="O35:P35"/>
    <mergeCell ref="Q35:V35"/>
    <mergeCell ref="W35:X35"/>
    <mergeCell ref="Y35:Z35"/>
    <mergeCell ref="B36:Z36"/>
    <mergeCell ref="B37:C39"/>
    <mergeCell ref="D37:D39"/>
    <mergeCell ref="E37:F37"/>
    <mergeCell ref="G37:H37"/>
    <mergeCell ref="I37:J37"/>
    <mergeCell ref="K37:L37"/>
    <mergeCell ref="M37:N37"/>
    <mergeCell ref="O37:P37"/>
    <mergeCell ref="Q37:V37"/>
    <mergeCell ref="W37:X37"/>
    <mergeCell ref="Y37:Z37"/>
    <mergeCell ref="AB37:AB38"/>
    <mergeCell ref="E38:F38"/>
    <mergeCell ref="G38:H38"/>
    <mergeCell ref="I38:J38"/>
    <mergeCell ref="K38:L38"/>
    <mergeCell ref="M38:N38"/>
    <mergeCell ref="O38:P38"/>
    <mergeCell ref="Q38:V38"/>
    <mergeCell ref="W38:X38"/>
    <mergeCell ref="Y38:Z38"/>
    <mergeCell ref="E39:F39"/>
    <mergeCell ref="G39:H39"/>
    <mergeCell ref="I39:J39"/>
    <mergeCell ref="K39:L39"/>
    <mergeCell ref="M39:P39"/>
    <mergeCell ref="Q39:V39"/>
    <mergeCell ref="W39:X39"/>
    <mergeCell ref="Y39:Z39"/>
    <mergeCell ref="B40:C40"/>
    <mergeCell ref="E40:F40"/>
    <mergeCell ref="G40:H40"/>
    <mergeCell ref="I40:J40"/>
    <mergeCell ref="K40:L40"/>
    <mergeCell ref="M40:N40"/>
    <mergeCell ref="O40:P40"/>
    <mergeCell ref="Q40:V40"/>
    <mergeCell ref="W40:X40"/>
    <mergeCell ref="Y40:Z40"/>
    <mergeCell ref="B41:C41"/>
    <mergeCell ref="E41:F41"/>
    <mergeCell ref="G41:H41"/>
    <mergeCell ref="I41:J41"/>
    <mergeCell ref="K41:L41"/>
    <mergeCell ref="M41:N41"/>
    <mergeCell ref="O41:P41"/>
    <mergeCell ref="Q41:V41"/>
    <mergeCell ref="W41:X41"/>
    <mergeCell ref="Y41:Z41"/>
    <mergeCell ref="B42:C42"/>
    <mergeCell ref="E42:F42"/>
    <mergeCell ref="G42:H42"/>
    <mergeCell ref="I42:J42"/>
    <mergeCell ref="K42:L42"/>
    <mergeCell ref="M42:N42"/>
    <mergeCell ref="O42:P42"/>
    <mergeCell ref="Q42:V42"/>
    <mergeCell ref="W42:X42"/>
    <mergeCell ref="Y42:Z42"/>
    <mergeCell ref="B43:C43"/>
    <mergeCell ref="E43:F43"/>
    <mergeCell ref="G43:H43"/>
    <mergeCell ref="I43:J43"/>
    <mergeCell ref="K43:L43"/>
    <mergeCell ref="M43:N43"/>
    <mergeCell ref="O43:P43"/>
    <mergeCell ref="Q43:V43"/>
    <mergeCell ref="W43:X43"/>
    <mergeCell ref="Y43:Z43"/>
    <mergeCell ref="B44:C44"/>
    <mergeCell ref="E44:F44"/>
    <mergeCell ref="G44:H44"/>
    <mergeCell ref="I44:J44"/>
    <mergeCell ref="K44:L44"/>
    <mergeCell ref="M44:N44"/>
    <mergeCell ref="O44:P44"/>
    <mergeCell ref="Q44:V44"/>
    <mergeCell ref="W44:X44"/>
    <mergeCell ref="Y44:Z44"/>
    <mergeCell ref="B45:C45"/>
    <mergeCell ref="E45:F45"/>
    <mergeCell ref="G45:H45"/>
    <mergeCell ref="I45:J45"/>
    <mergeCell ref="K45:L45"/>
    <mergeCell ref="M45:N45"/>
    <mergeCell ref="O45:P45"/>
    <mergeCell ref="Q45:V45"/>
    <mergeCell ref="W45:X45"/>
    <mergeCell ref="Y45:Z45"/>
    <mergeCell ref="B46:C46"/>
    <mergeCell ref="E46:F46"/>
    <mergeCell ref="G46:H46"/>
    <mergeCell ref="I46:J46"/>
    <mergeCell ref="K46:L46"/>
    <mergeCell ref="M46:N46"/>
    <mergeCell ref="O46:P46"/>
    <mergeCell ref="Q46:V46"/>
    <mergeCell ref="W46:X46"/>
    <mergeCell ref="Y46:Z46"/>
    <mergeCell ref="B47:C47"/>
    <mergeCell ref="E47:F47"/>
    <mergeCell ref="G47:H47"/>
    <mergeCell ref="I47:J47"/>
    <mergeCell ref="K47:L47"/>
    <mergeCell ref="M47:N47"/>
    <mergeCell ref="O47:P47"/>
    <mergeCell ref="Q47:V47"/>
    <mergeCell ref="W47:X47"/>
    <mergeCell ref="Y47:Z47"/>
    <mergeCell ref="B48:C48"/>
    <mergeCell ref="E48:F48"/>
    <mergeCell ref="G48:H48"/>
    <mergeCell ref="I48:J48"/>
    <mergeCell ref="K48:L48"/>
    <mergeCell ref="M48:N48"/>
    <mergeCell ref="O48:P48"/>
    <mergeCell ref="Q48:V48"/>
    <mergeCell ref="W48:X48"/>
    <mergeCell ref="Y48:Z48"/>
    <mergeCell ref="B49:C49"/>
    <mergeCell ref="E49:F49"/>
    <mergeCell ref="G49:H49"/>
    <mergeCell ref="I49:J49"/>
    <mergeCell ref="K49:L49"/>
    <mergeCell ref="M49:N49"/>
    <mergeCell ref="O49:P49"/>
    <mergeCell ref="Q49:V49"/>
    <mergeCell ref="W49:X49"/>
    <mergeCell ref="Y49:Z49"/>
    <mergeCell ref="B50:C50"/>
    <mergeCell ref="E50:F50"/>
    <mergeCell ref="G50:H50"/>
    <mergeCell ref="I50:J50"/>
    <mergeCell ref="K50:L50"/>
    <mergeCell ref="M50:N50"/>
    <mergeCell ref="O50:P50"/>
    <mergeCell ref="Q50:V50"/>
    <mergeCell ref="W50:X50"/>
    <mergeCell ref="Y50:Z50"/>
    <mergeCell ref="B51:C51"/>
    <mergeCell ref="E51:F51"/>
    <mergeCell ref="G51:H51"/>
    <mergeCell ref="I51:J51"/>
    <mergeCell ref="K51:L51"/>
    <mergeCell ref="M51:N51"/>
    <mergeCell ref="O51:P51"/>
    <mergeCell ref="Q51:V51"/>
    <mergeCell ref="W51:X51"/>
    <mergeCell ref="Y51:Z51"/>
    <mergeCell ref="B52:C52"/>
    <mergeCell ref="E52:F52"/>
    <mergeCell ref="G52:H52"/>
    <mergeCell ref="I52:J52"/>
    <mergeCell ref="K52:L52"/>
    <mergeCell ref="M52:N52"/>
    <mergeCell ref="O52:P52"/>
    <mergeCell ref="Q52:V52"/>
    <mergeCell ref="W52:X52"/>
    <mergeCell ref="Y52:Z52"/>
    <mergeCell ref="B53:C53"/>
    <mergeCell ref="E53:F53"/>
    <mergeCell ref="G53:H53"/>
    <mergeCell ref="I53:J53"/>
    <mergeCell ref="K53:L53"/>
    <mergeCell ref="M53:N53"/>
    <mergeCell ref="O53:P53"/>
    <mergeCell ref="Q53:V53"/>
    <mergeCell ref="W53:X53"/>
    <mergeCell ref="Y53:Z53"/>
    <mergeCell ref="D56:E56"/>
    <mergeCell ref="I56:K56"/>
    <mergeCell ref="O56:Q56"/>
    <mergeCell ref="V56:W56"/>
    <mergeCell ref="D57:E57"/>
    <mergeCell ref="I57:K57"/>
    <mergeCell ref="O57:Q57"/>
    <mergeCell ref="V57:W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4:36:19Z</dcterms:created>
  <dc:creator>Luciana Maxim</dc:creator>
  <dc:description/>
  <dc:language>en-US</dc:language>
  <cp:lastModifiedBy>Mohamed DIOUBATE</cp:lastModifiedBy>
  <cp:lastPrinted>2013-06-26T20:48:52Z</cp:lastPrinted>
  <dcterms:modified xsi:type="dcterms:W3CDTF">2020-10-14T13:35:06Z</dcterms:modified>
  <cp:revision>0</cp:revision>
  <dc:subject/>
  <dc:title/>
</cp:coreProperties>
</file>