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A" sheetId="1" state="visible" r:id="rId2"/>
    <sheet name="Instruções " sheetId="2" state="visible" r:id="rId3"/>
    <sheet name="Indicadores" sheetId="3" state="visible" r:id="rId4"/>
    <sheet name="Livro registo CPN " sheetId="4" state="visible" r:id="rId5"/>
    <sheet name="Resumo Mensal USanitária A4" sheetId="5" state="visible" r:id="rId6"/>
    <sheet name="Resumo Mensal Distrito A4" sheetId="6" state="visible" r:id="rId7"/>
    <sheet name="Resumo Mensal Provincia A4" sheetId="7" state="visible" r:id="rId8"/>
    <sheet name="COORTE" sheetId="8" state="visible" r:id="rId9"/>
    <sheet name="Instruções Resumos Mensais" sheetId="9" state="visible" r:id="rId10"/>
  </sheets>
  <definedNames>
    <definedName function="false" hidden="false" localSheetId="0" name="_xlnm.Print_Area" vbProcedure="false">CAPA!$A$1:$V$32</definedName>
    <definedName function="false" hidden="false" localSheetId="7" name="_xlnm.Print_Area" vbProcedure="false">COORTE!$A$2:$L$8</definedName>
    <definedName function="false" hidden="false" localSheetId="1" name="_xlnm.Print_Area" vbProcedure="false">'Instruções '!$A$2:$B$96</definedName>
    <definedName function="false" hidden="false" localSheetId="3" name="_xlnm.Print_Area" vbProcedure="false">'Livro registo CPN '!$A$4:$BM$51</definedName>
    <definedName function="false" hidden="false" localSheetId="5" name="_xlnm.Print_Area" vbProcedure="false">'Resumo Mensal Distrito A4'!$A$1:$AJ$58</definedName>
    <definedName function="false" hidden="false" localSheetId="6" name="_xlnm.Print_Area" vbProcedure="false">'Resumo Mensal Provincia A4'!$A$1:$AJ$58</definedName>
    <definedName function="false" hidden="false" localSheetId="4" name="_xlnm.Print_Area" vbProcedure="false">'Resumo Mensal USanitária A4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04">
  <si>
    <t xml:space="preserve">República de Moçambique</t>
  </si>
  <si>
    <t xml:space="preserve">Ministério da Saúde</t>
  </si>
  <si>
    <t xml:space="preserve">LIVRO DE REGISTOS</t>
  </si>
  <si>
    <t xml:space="preserve">DA CONSULTA </t>
  </si>
  <si>
    <t xml:space="preserve">PRÉ-NATAL</t>
  </si>
  <si>
    <t xml:space="preserve">Província ____________________________________________</t>
  </si>
  <si>
    <r>
      <rPr>
        <b val="true"/>
        <sz val="18"/>
        <rFont val="Arial"/>
        <family val="2"/>
      </rPr>
      <t xml:space="preserve">N</t>
    </r>
    <r>
      <rPr>
        <b val="true"/>
        <sz val="18"/>
        <rFont val="Calibri"/>
        <family val="2"/>
      </rPr>
      <t xml:space="preserve">º</t>
    </r>
    <r>
      <rPr>
        <b val="true"/>
        <sz val="18"/>
        <rFont val="Arial"/>
        <family val="2"/>
      </rPr>
      <t xml:space="preserve"> do Livro:__________</t>
    </r>
  </si>
  <si>
    <t xml:space="preserve">Distrito_______________________________________________</t>
  </si>
  <si>
    <t xml:space="preserve">Data do Início do Livro </t>
  </si>
  <si>
    <t xml:space="preserve">Unidade Sanitária______________________________________</t>
  </si>
  <si>
    <t xml:space="preserve">_____/_____/_________</t>
  </si>
  <si>
    <t xml:space="preserve">MOD-SIS-BO1</t>
  </si>
  <si>
    <t xml:space="preserve">Num coluna</t>
  </si>
  <si>
    <t xml:space="preserve">Titulos</t>
  </si>
  <si>
    <t xml:space="preserve">Data</t>
  </si>
  <si>
    <t xml:space="preserve">Identificação </t>
  </si>
  <si>
    <t xml:space="preserve">Faixa etária (marque X apenas para as primeiras consultas)</t>
  </si>
  <si>
    <t xml:space="preserve">Consultas</t>
  </si>
  <si>
    <t xml:space="preserve">Idade Gestacional</t>
  </si>
  <si>
    <t xml:space="preserve">Nutrição</t>
  </si>
  <si>
    <t xml:space="preserve">Peso</t>
  </si>
  <si>
    <r>
      <rPr>
        <sz val="11"/>
        <rFont val="Calibri"/>
        <family val="2"/>
      </rPr>
      <t xml:space="preserve">Ganho </t>
    </r>
    <r>
      <rPr>
        <sz val="11"/>
        <rFont val="comic"/>
        <family val="5"/>
      </rPr>
      <t xml:space="preserve">≥1.5</t>
    </r>
    <r>
      <rPr>
        <sz val="11"/>
        <rFont val="Calibri"/>
        <family val="2"/>
      </rPr>
      <t xml:space="preserve"> Kg/mês a partir 2º trimestre</t>
    </r>
  </si>
  <si>
    <t xml:space="preserve">DAG</t>
  </si>
  <si>
    <t xml:space="preserve">DAM</t>
  </si>
  <si>
    <t xml:space="preserve">Recebeu suplementos nutricionais </t>
  </si>
  <si>
    <t xml:space="preserve">Resultado</t>
  </si>
  <si>
    <t xml:space="preserve">Recebeu desparasitante</t>
  </si>
  <si>
    <t xml:space="preserve">Prevenção da Anemia</t>
  </si>
  <si>
    <t xml:space="preserve">Exames</t>
  </si>
  <si>
    <t xml:space="preserve">Tensão Arterial (TA) maior ou igual (≥) 140/90</t>
  </si>
  <si>
    <t xml:space="preserve">Hemoglobina (HGB) ˂8</t>
  </si>
  <si>
    <t xml:space="preserve">Proteinúria</t>
  </si>
  <si>
    <t xml:space="preserve">Glicosúria</t>
  </si>
  <si>
    <t xml:space="preserve">Despiste e Tratamento da Sifilis e outras ITS's</t>
  </si>
  <si>
    <t xml:space="preserve">Diagnóstico de ITS</t>
  </si>
  <si>
    <t xml:space="preserve">Tratamento Sindromico de ITS</t>
  </si>
  <si>
    <t xml:space="preserve">Teste de Sifilis</t>
  </si>
  <si>
    <t xml:space="preserve">Tratamento para Sifilis</t>
  </si>
  <si>
    <t xml:space="preserve">Prevenção da Transmissão Vertical de HIV</t>
  </si>
  <si>
    <r>
      <rPr>
        <sz val="11"/>
        <rFont val="Calibri"/>
        <family val="2"/>
      </rPr>
      <t xml:space="preserve">Seroestado entrada a 1ª</t>
    </r>
    <r>
      <rPr>
        <sz val="12.1"/>
        <rFont val="Calibri"/>
        <family val="2"/>
      </rPr>
      <t xml:space="preserve"> </t>
    </r>
    <r>
      <rPr>
        <sz val="11"/>
        <rFont val="Calibri"/>
        <family val="2"/>
      </rPr>
      <t xml:space="preserve">CPN</t>
    </r>
  </si>
  <si>
    <t xml:space="preserve">Teste de HIV na CPN</t>
  </si>
  <si>
    <t xml:space="preserve">Teste do Parceiro</t>
  </si>
  <si>
    <t xml:space="preserve">Profilaxias</t>
  </si>
  <si>
    <t xml:space="preserve">Malaria</t>
  </si>
  <si>
    <t xml:space="preserve">Prevenção da Malária </t>
  </si>
  <si>
    <t xml:space="preserve">Diagnóstico e Tratamento de Malária</t>
  </si>
  <si>
    <t xml:space="preserve">PHPP</t>
  </si>
  <si>
    <t xml:space="preserve">Recebeu Misoprostol</t>
  </si>
  <si>
    <t xml:space="preserve">VAT</t>
  </si>
  <si>
    <t xml:space="preserve">1ª dose</t>
  </si>
  <si>
    <t xml:space="preserve">2ª-5ª dose</t>
  </si>
  <si>
    <t xml:space="preserve">Prevenção de Tuberculose</t>
  </si>
  <si>
    <t xml:space="preserve">Recebeu profilaxia de Isonazida</t>
  </si>
  <si>
    <t xml:space="preserve">VER PÁGINAS EM WORD</t>
  </si>
  <si>
    <t xml:space="preserve">Tratamento para TB</t>
  </si>
  <si>
    <t xml:space="preserve">Observações</t>
  </si>
  <si>
    <t xml:space="preserve">Nome do Profissional de Saúde</t>
  </si>
  <si>
    <t xml:space="preserve">Estado final da Mulher</t>
  </si>
  <si>
    <t xml:space="preserve">≥4 consultas</t>
  </si>
  <si>
    <r>
      <rPr>
        <sz val="10"/>
        <rFont val="Calibri"/>
        <family val="2"/>
      </rPr>
      <t xml:space="preserve">Ganho </t>
    </r>
    <r>
      <rPr>
        <sz val="10"/>
        <rFont val="comic"/>
        <family val="5"/>
      </rPr>
      <t xml:space="preserve">≥1.5</t>
    </r>
    <r>
      <rPr>
        <sz val="10"/>
        <rFont val="Calibri"/>
        <family val="2"/>
      </rPr>
      <t xml:space="preserve">kg/mês a partir do 2º trimestre</t>
    </r>
  </si>
  <si>
    <t xml:space="preserve">Sup Nutr</t>
  </si>
  <si>
    <t xml:space="preserve">Curada Desn</t>
  </si>
  <si>
    <t xml:space="preserve">Aband Desn</t>
  </si>
  <si>
    <t xml:space="preserve">Desparas</t>
  </si>
  <si>
    <t xml:space="preserve">≥3 Sal Fer</t>
  </si>
  <si>
    <t xml:space="preserve">Diag Úlcera Genital</t>
  </si>
  <si>
    <t xml:space="preserve">Diagn Leucorréia</t>
  </si>
  <si>
    <t xml:space="preserve">Trat ITS</t>
  </si>
  <si>
    <t xml:space="preserve">Teste Sifilis</t>
  </si>
  <si>
    <t xml:space="preserve">Trat Sifilis mulher</t>
  </si>
  <si>
    <t xml:space="preserve">Trat Sifilis parceiro</t>
  </si>
  <si>
    <t xml:space="preserve">31-32</t>
  </si>
  <si>
    <t xml:space="preserve">Estado HIV na mulher no fim de seguimento</t>
  </si>
  <si>
    <t xml:space="preserve">Estado HIV Parc</t>
  </si>
  <si>
    <t xml:space="preserve">Iniciou CTZ</t>
  </si>
  <si>
    <t xml:space="preserve">35-38</t>
  </si>
  <si>
    <t xml:space="preserve">Resultado final ARVs</t>
  </si>
  <si>
    <t xml:space="preserve">TIP</t>
  </si>
  <si>
    <t xml:space="preserve">Rede Mosquiteira</t>
  </si>
  <si>
    <t xml:space="preserve">Diag Lab Mal</t>
  </si>
  <si>
    <t xml:space="preserve">Trat Mal</t>
  </si>
  <si>
    <t xml:space="preserve">MP</t>
  </si>
  <si>
    <t xml:space="preserve">1ª dose de VAT</t>
  </si>
  <si>
    <t xml:space="preserve">2ª-5ª dose de VAT</t>
  </si>
  <si>
    <t xml:space="preserve">Iniciou INH</t>
  </si>
  <si>
    <t xml:space="preserve">Iniciou tratamento para TB</t>
  </si>
  <si>
    <t xml:space="preserve">Resumo das 1ª consulta</t>
  </si>
  <si>
    <t xml:space="preserve">total de 1ª CPN</t>
  </si>
  <si>
    <t xml:space="preserve">Idade de 10 a 14 na 1ª CPN</t>
  </si>
  <si>
    <t xml:space="preserve">idade de 15 a 19 na 1ª CPN</t>
  </si>
  <si>
    <t xml:space="preserve">Idade de 20 a 24 na 1ª CPN</t>
  </si>
  <si>
    <r>
      <rPr>
        <sz val="10"/>
        <rFont val="Calibri"/>
        <family val="2"/>
      </rPr>
      <t xml:space="preserve">Idade </t>
    </r>
    <r>
      <rPr>
        <u val="single"/>
        <sz val="10"/>
        <rFont val="Calibri"/>
        <family val="2"/>
      </rPr>
      <t xml:space="preserve">&gt;</t>
    </r>
    <r>
      <rPr>
        <sz val="10"/>
        <rFont val="Calibri"/>
        <family val="2"/>
      </rPr>
      <t xml:space="preserve"> 25 na 1ª CPN</t>
    </r>
  </si>
  <si>
    <t xml:space="preserve">IG &lt; 12 semanas na 1ª CPN</t>
  </si>
  <si>
    <t xml:space="preserve">Resumo da coorte </t>
  </si>
  <si>
    <t xml:space="preserve">Diangóstico de Úlcera genital</t>
  </si>
  <si>
    <t xml:space="preserve">Diangóstico de Leucorréia</t>
  </si>
  <si>
    <t xml:space="preserve">Trat Sifilis 3ª dose</t>
  </si>
  <si>
    <t xml:space="preserve">31- 32</t>
  </si>
  <si>
    <t xml:space="preserve">Estado HIV da mulher no fim de seguimento</t>
  </si>
  <si>
    <t xml:space="preserve">35 - 38</t>
  </si>
  <si>
    <t xml:space="preserve">Restultado final ARVs (NB: a soma das 3 colunas não poderá ultrapassar 3)</t>
  </si>
  <si>
    <t xml:space="preserve">Livro de Registos da Consulta Pré-Natal                                       MOD - SIS - B01                                                            Ano_________________</t>
  </si>
  <si>
    <t xml:space="preserve">Parceiro presente</t>
  </si>
  <si>
    <t xml:space="preserve">Despiste e Tratamento da Sífilis e outras ITS's</t>
  </si>
  <si>
    <t xml:space="preserve">HPP</t>
  </si>
  <si>
    <t xml:space="preserve">Tuberculose</t>
  </si>
  <si>
    <t xml:space="preserve">Observações (i.e. Outros diagnósticos e Tratamento)</t>
  </si>
  <si>
    <t xml:space="preserve">Nome Legível do Profissional de Saúde</t>
  </si>
  <si>
    <r>
      <rPr>
        <sz val="14"/>
        <rFont val="Calibri"/>
        <family val="2"/>
      </rPr>
      <t xml:space="preserve">Ganho </t>
    </r>
    <r>
      <rPr>
        <sz val="14"/>
        <rFont val="comic"/>
        <family val="5"/>
      </rPr>
      <t xml:space="preserve">≥1.5</t>
    </r>
    <r>
      <rPr>
        <sz val="14"/>
        <rFont val="Calibri"/>
        <family val="2"/>
      </rPr>
      <t xml:space="preserve"> Kg/mês a partir do 2ºtrimestre</t>
    </r>
  </si>
  <si>
    <t xml:space="preserve">Recebeu suplementos nutricionais (quantidade)</t>
  </si>
  <si>
    <t xml:space="preserve">Prev Anemia</t>
  </si>
  <si>
    <t xml:space="preserve">Tensão Arterial (TA ≥ 140/90mmHg)</t>
  </si>
  <si>
    <t xml:space="preserve">Hemoglobina (HGB ˂11g/dL)</t>
  </si>
  <si>
    <t xml:space="preserve">Proteinuria</t>
  </si>
  <si>
    <t xml:space="preserve">Diagnóstico ITS</t>
  </si>
  <si>
    <t xml:space="preserve">Tratamento Sindrómico ITS</t>
  </si>
  <si>
    <t xml:space="preserve">Teste Sífilis</t>
  </si>
  <si>
    <t xml:space="preserve">Tratamento Sífilis</t>
  </si>
  <si>
    <t xml:space="preserve">Seroestado entrada a 1ª CPN</t>
  </si>
  <si>
    <t xml:space="preserve">Profilaxias </t>
  </si>
  <si>
    <t xml:space="preserve">Recebeu Misoprostol (&gt; 28 semanas gestação)</t>
  </si>
  <si>
    <t xml:space="preserve">de 10 a 14 </t>
  </si>
  <si>
    <t xml:space="preserve">de 15 - 19</t>
  </si>
  <si>
    <t xml:space="preserve">de 20 - 24</t>
  </si>
  <si>
    <t xml:space="preserve">≥ 25 anos </t>
  </si>
  <si>
    <t xml:space="preserve">Em Semanas</t>
  </si>
  <si>
    <r>
      <rPr>
        <u val="single"/>
        <sz val="14"/>
        <color rgb="FF000000"/>
        <rFont val="Calibri"/>
        <family val="2"/>
      </rPr>
      <t xml:space="preserve">˂</t>
    </r>
    <r>
      <rPr>
        <sz val="14"/>
        <color rgb="FF000000"/>
        <rFont val="Calibri"/>
        <family val="2"/>
      </rPr>
      <t xml:space="preserve"> 12 semanas</t>
    </r>
  </si>
  <si>
    <t xml:space="preserve">PB &lt; 21cm </t>
  </si>
  <si>
    <t xml:space="preserve">PB ≥ 21cm e &lt; 23 cm</t>
  </si>
  <si>
    <t xml:space="preserve">Curada</t>
  </si>
  <si>
    <t xml:space="preserve">Abandono</t>
  </si>
  <si>
    <t xml:space="preserve">Sal Ferr com Ac Fólico</t>
  </si>
  <si>
    <t xml:space="preserve">Úlcera genital</t>
  </si>
  <si>
    <t xml:space="preserve">Leucorreia</t>
  </si>
  <si>
    <t xml:space="preserve">Mulher</t>
  </si>
  <si>
    <t xml:space="preserve">Parceiro</t>
  </si>
  <si>
    <t xml:space="preserve">Desconhecido</t>
  </si>
  <si>
    <t xml:space="preserve">Negativo há menos de 3 meses</t>
  </si>
  <si>
    <t xml:space="preserve">Positivo</t>
  </si>
  <si>
    <t xml:space="preserve">Profilaxia CTZ</t>
  </si>
  <si>
    <t xml:space="preserve">Em TARV a entrada</t>
  </si>
  <si>
    <t xml:space="preserve">Entrega de Monoprofilaxia (NVP) nesta visita</t>
  </si>
  <si>
    <t xml:space="preserve">Inicia biprofilaxia (AZT+NVP) nesta visita</t>
  </si>
  <si>
    <t xml:space="preserve">Inicia o TARV nesta visita</t>
  </si>
  <si>
    <t xml:space="preserve">Continua ARV nesta visita</t>
  </si>
  <si>
    <t xml:space="preserve">Recebeu TIP</t>
  </si>
  <si>
    <t xml:space="preserve">Recebeu Rede Mosquiteira</t>
  </si>
  <si>
    <t xml:space="preserve">Testadas para Malaria (TDR ou Microscopia-HTZ)</t>
  </si>
  <si>
    <t xml:space="preserve">Resultado TDR ou HTZ </t>
  </si>
  <si>
    <t xml:space="preserve">Mulheres Teste de Malaria Positivas Tratadas</t>
  </si>
  <si>
    <t xml:space="preserve">Profilaxia com Isoniazida</t>
  </si>
  <si>
    <t xml:space="preserve">Em CTZ a entrada</t>
  </si>
  <si>
    <t xml:space="preserve">Iniciou ou continuação </t>
  </si>
  <si>
    <t xml:space="preserve">NID CPN</t>
  </si>
  <si>
    <t xml:space="preserve">1ª</t>
  </si>
  <si>
    <t xml:space="preserve">S     N</t>
  </si>
  <si>
    <t xml:space="preserve">S   N   NF</t>
  </si>
  <si>
    <t xml:space="preserve">Neg    Pos    NF</t>
  </si>
  <si>
    <r>
      <rPr>
        <i val="true"/>
        <sz val="14"/>
        <color rgb="FF000000"/>
        <rFont val="Calibri"/>
        <family val="2"/>
      </rPr>
      <t xml:space="preserve">1 </t>
    </r>
    <r>
      <rPr>
        <sz val="14"/>
        <color rgb="FF000000"/>
        <rFont val="Calibri"/>
        <family val="2"/>
      </rPr>
      <t xml:space="preserve">ª</t>
    </r>
    <r>
      <rPr>
        <i val="true"/>
        <sz val="14"/>
        <color rgb="FF000000"/>
        <rFont val="Calibri"/>
        <family val="2"/>
      </rPr>
      <t xml:space="preserve">    3</t>
    </r>
    <r>
      <rPr>
        <sz val="14"/>
        <color rgb="FF000000"/>
        <rFont val="Calibri"/>
        <family val="2"/>
      </rPr>
      <t xml:space="preserve">ª</t>
    </r>
  </si>
  <si>
    <t xml:space="preserve">Des</t>
  </si>
  <si>
    <t xml:space="preserve">Neg</t>
  </si>
  <si>
    <t xml:space="preserve">Pos</t>
  </si>
  <si>
    <t xml:space="preserve">Neg   Pos   Ind   NF</t>
  </si>
  <si>
    <t xml:space="preserve">Inic    Cont</t>
  </si>
  <si>
    <r>
      <rPr>
        <i val="true"/>
        <sz val="14"/>
        <color rgb="FF000000"/>
        <rFont val="Calibri"/>
        <family val="2"/>
      </rPr>
      <t xml:space="preserve">1</t>
    </r>
    <r>
      <rPr>
        <sz val="14"/>
        <color rgb="FF000000"/>
        <rFont val="Calibri"/>
        <family val="2"/>
      </rPr>
      <t xml:space="preserve">ª </t>
    </r>
    <r>
      <rPr>
        <i val="true"/>
        <sz val="14"/>
        <color rgb="FF000000"/>
        <rFont val="Calibri"/>
        <family val="2"/>
      </rPr>
      <t xml:space="preserve">   2</t>
    </r>
    <r>
      <rPr>
        <sz val="14"/>
        <color rgb="FF000000"/>
        <rFont val="Calibri"/>
        <family val="2"/>
      </rPr>
      <t xml:space="preserve">ª </t>
    </r>
    <r>
      <rPr>
        <i val="true"/>
        <sz val="14"/>
        <color rgb="FF000000"/>
        <rFont val="Calibri"/>
        <family val="2"/>
      </rPr>
      <t xml:space="preserve">  3</t>
    </r>
    <r>
      <rPr>
        <sz val="14"/>
        <color rgb="FF000000"/>
        <rFont val="Calibri"/>
        <family val="2"/>
      </rPr>
      <t xml:space="preserve">ª     </t>
    </r>
    <r>
      <rPr>
        <i val="true"/>
        <sz val="14"/>
        <color rgb="FF000000"/>
        <rFont val="Calibri"/>
        <family val="2"/>
      </rPr>
      <t xml:space="preserve">4</t>
    </r>
    <r>
      <rPr>
        <sz val="14"/>
        <color rgb="FF000000"/>
        <rFont val="Calibri"/>
        <family val="2"/>
      </rPr>
      <t xml:space="preserve">ª+</t>
    </r>
  </si>
  <si>
    <t xml:space="preserve">TDR      HTZ</t>
  </si>
  <si>
    <t xml:space="preserve">Neg   Pos   Ind   </t>
  </si>
  <si>
    <t xml:space="preserve">NID TARV</t>
  </si>
  <si>
    <t xml:space="preserve">2ª</t>
  </si>
  <si>
    <t xml:space="preserve">Nome</t>
  </si>
  <si>
    <t xml:space="preserve">3ª</t>
  </si>
  <si>
    <t xml:space="preserve">Residência (Rua, Q, Casa, Bairro)</t>
  </si>
  <si>
    <t xml:space="preserve">4ª</t>
  </si>
  <si>
    <t xml:space="preserve">5ª</t>
  </si>
  <si>
    <t xml:space="preserve">Contacto telefónico</t>
  </si>
  <si>
    <t xml:space="preserve">6ª</t>
  </si>
  <si>
    <t xml:space="preserve">Parc pres</t>
  </si>
  <si>
    <r>
      <rPr>
        <b val="true"/>
        <sz val="14"/>
        <color rgb="FFFFFFFF"/>
        <rFont val="Calibri"/>
        <family val="2"/>
      </rPr>
      <t xml:space="preserve">Ganho </t>
    </r>
    <r>
      <rPr>
        <b val="true"/>
        <sz val="14"/>
        <color rgb="FFFFFFFF"/>
        <rFont val="comic"/>
        <family val="5"/>
      </rPr>
      <t xml:space="preserve">≥1.5</t>
    </r>
    <r>
      <rPr>
        <b val="true"/>
        <sz val="14"/>
        <color rgb="FFFFFFFF"/>
        <rFont val="Calibri"/>
        <family val="2"/>
      </rPr>
      <t xml:space="preserve">kg</t>
    </r>
  </si>
  <si>
    <t xml:space="preserve">Diagn ITS</t>
  </si>
  <si>
    <t xml:space="preserve">Trat Sif Mulher</t>
  </si>
  <si>
    <t xml:space="preserve">Trat Sif Parc</t>
  </si>
  <si>
    <t xml:space="preserve">Estado HIV da Mulher </t>
  </si>
  <si>
    <t xml:space="preserve">CTZ entr</t>
  </si>
  <si>
    <t xml:space="preserve">Rede</t>
  </si>
  <si>
    <t xml:space="preserve">Diagn lab Mal</t>
  </si>
  <si>
    <t xml:space="preserve">1ª  VAT</t>
  </si>
  <si>
    <t xml:space="preserve">2ª5ªVAT</t>
  </si>
  <si>
    <t xml:space="preserve">Iniciou    INH</t>
  </si>
  <si>
    <t xml:space="preserve">Iniciou     Tto TB</t>
  </si>
  <si>
    <t xml:space="preserve">  3ª</t>
  </si>
  <si>
    <t xml:space="preserve">Pos Entr</t>
  </si>
  <si>
    <t xml:space="preserve">TARV Ent</t>
  </si>
  <si>
    <t xml:space="preserve">NVP</t>
  </si>
  <si>
    <t xml:space="preserve">NVP/AZT</t>
  </si>
  <si>
    <t xml:space="preserve">TARV CPN</t>
  </si>
  <si>
    <r>
      <rPr>
        <sz val="14"/>
        <color rgb="FF000000"/>
        <rFont val="Calibri"/>
        <family val="2"/>
      </rPr>
      <t xml:space="preserve"> </t>
    </r>
    <r>
      <rPr>
        <i val="true"/>
        <sz val="14"/>
        <color rgb="FF000000"/>
        <rFont val="Calibri"/>
        <family val="2"/>
      </rPr>
      <t xml:space="preserve">   2</t>
    </r>
    <r>
      <rPr>
        <sz val="14"/>
        <color rgb="FF000000"/>
        <rFont val="Calibri"/>
        <family val="2"/>
      </rPr>
      <t xml:space="preserve">ª </t>
    </r>
    <r>
      <rPr>
        <i val="true"/>
        <sz val="14"/>
        <color rgb="FF000000"/>
        <rFont val="Calibri"/>
        <family val="2"/>
      </rPr>
      <t xml:space="preserve">  4</t>
    </r>
    <r>
      <rPr>
        <sz val="14"/>
        <color rgb="FF000000"/>
        <rFont val="Calibri"/>
        <family val="2"/>
      </rPr>
      <t xml:space="preserve">ª +   </t>
    </r>
  </si>
  <si>
    <t xml:space="preserve">Desc  </t>
  </si>
  <si>
    <t xml:space="preserve">  Neg   </t>
  </si>
  <si>
    <t xml:space="preserve">   Pos</t>
  </si>
  <si>
    <t xml:space="preserve">Desc</t>
  </si>
  <si>
    <r>
      <rPr>
        <b val="true"/>
        <sz val="14"/>
        <color rgb="FFFFFFFF"/>
        <rFont val="Calibri"/>
        <family val="2"/>
      </rPr>
      <t xml:space="preserve">Resumo das 1ª</t>
    </r>
    <r>
      <rPr>
        <b val="true"/>
        <sz val="11.9"/>
        <color rgb="FFFFFFFF"/>
        <rFont val="Calibri"/>
        <family val="2"/>
      </rPr>
      <t xml:space="preserve"> CPN</t>
    </r>
  </si>
  <si>
    <t xml:space="preserve">Total das 1as Consultas</t>
  </si>
  <si>
    <t xml:space="preserve">10-14 anos</t>
  </si>
  <si>
    <t xml:space="preserve">15-19 anos</t>
  </si>
  <si>
    <t xml:space="preserve">20-24 anos</t>
  </si>
  <si>
    <r>
      <rPr>
        <b val="true"/>
        <sz val="14"/>
        <rFont val="comic"/>
        <family val="5"/>
      </rPr>
      <t xml:space="preserve">≥</t>
    </r>
    <r>
      <rPr>
        <b val="true"/>
        <sz val="11.9"/>
        <rFont val="Calibri"/>
        <family val="2"/>
      </rPr>
      <t xml:space="preserve">25 anos</t>
    </r>
  </si>
  <si>
    <r>
      <rPr>
        <b val="true"/>
        <sz val="14"/>
        <rFont val="Calibri"/>
        <family val="2"/>
      </rPr>
      <t xml:space="preserve"> </t>
    </r>
    <r>
      <rPr>
        <b val="true"/>
        <u val="single"/>
        <sz val="14"/>
        <rFont val="Calibri"/>
        <family val="2"/>
      </rPr>
      <t xml:space="preserve">&lt;</t>
    </r>
    <r>
      <rPr>
        <b val="true"/>
        <sz val="14"/>
        <rFont val="Calibri"/>
        <family val="2"/>
      </rPr>
      <t xml:space="preserve"> 12 semanas</t>
    </r>
  </si>
  <si>
    <t xml:space="preserve">Resumo das Cortes </t>
  </si>
  <si>
    <r>
      <rPr>
        <b val="true"/>
        <sz val="14"/>
        <color rgb="FFFFFFFF"/>
        <rFont val="Calibri"/>
        <family val="2"/>
      </rPr>
      <t xml:space="preserve">Ganho&lt;</t>
    </r>
    <r>
      <rPr>
        <b val="true"/>
        <sz val="14"/>
        <color rgb="FFFFFFFF"/>
        <rFont val="comic"/>
        <family val="5"/>
      </rPr>
      <t xml:space="preserve">1.5</t>
    </r>
    <r>
      <rPr>
        <b val="true"/>
        <sz val="14"/>
        <color rgb="FFFFFFFF"/>
        <rFont val="Calibri"/>
        <family val="2"/>
      </rPr>
      <t xml:space="preserve">kg</t>
    </r>
  </si>
  <si>
    <t xml:space="preserve">1a VAT</t>
  </si>
  <si>
    <t xml:space="preserve">2-5a VAT</t>
  </si>
  <si>
    <t xml:space="preserve">Neg         Pos        </t>
  </si>
  <si>
    <t xml:space="preserve">Neg         Pos     Ind       NF</t>
  </si>
  <si>
    <t xml:space="preserve">Neg       Pos       Ind         NF</t>
  </si>
  <si>
    <t xml:space="preserve">NVP AZT</t>
  </si>
  <si>
    <t xml:space="preserve">2ª+</t>
  </si>
  <si>
    <t xml:space="preserve">4ª+</t>
  </si>
  <si>
    <t xml:space="preserve">PROVINCIA: ______________________________________________________________________________</t>
  </si>
  <si>
    <t xml:space="preserve">DISTRITO: ________________________________________________________________________________</t>
  </si>
  <si>
    <t xml:space="preserve">UNIDADE SANITÁRIA: ______________________________________________________________________</t>
  </si>
  <si>
    <t xml:space="preserve"> MOD - SIS - B01 - B           </t>
  </si>
  <si>
    <t xml:space="preserve">MÊS ________________</t>
  </si>
  <si>
    <t xml:space="preserve">RESUMO  MENSAL DA UNIDADE SANITÁRIA – SMI  - CONSULTA PRÉ-NATAL</t>
  </si>
  <si>
    <t xml:space="preserve">Implementa a Opção B+?</t>
  </si>
  <si>
    <t xml:space="preserve">SIM</t>
  </si>
  <si>
    <t xml:space="preserve">NÃO</t>
  </si>
  <si>
    <t xml:space="preserve">Indicadores/Características</t>
  </si>
  <si>
    <t xml:space="preserve">TOTAL</t>
  </si>
  <si>
    <t xml:space="preserve">1ªs consultas</t>
  </si>
  <si>
    <t xml:space="preserve">Idade </t>
  </si>
  <si>
    <t xml:space="preserve">Mulheres grávidas com idade entre 10 a 14 anos</t>
  </si>
  <si>
    <t xml:space="preserve">Mulheres grávidas com idade entre 15 a 19 anos</t>
  </si>
  <si>
    <t xml:space="preserve">Mulheres grávidas com idade entre 20 a 24 anos</t>
  </si>
  <si>
    <t xml:space="preserve">Mulheres grávidas com idade ≥ a 25 anos </t>
  </si>
  <si>
    <t xml:space="preserve">Idade Gestacional </t>
  </si>
  <si>
    <t xml:space="preserve">Mulheres grávidas com menos de ou igual 12 semanas na primeira consulta</t>
  </si>
  <si>
    <t xml:space="preserve">Para os indicadores a seguir colher as informações de todas as mulheres que tiveram a 1ª consulta 6 meses atrás</t>
  </si>
  <si>
    <t xml:space="preserve">Coorte 6 meses</t>
  </si>
  <si>
    <t xml:space="preserve">Total de mulheres grávidas inscritas no período (Total da COORTE)</t>
  </si>
  <si>
    <t xml:space="preserve">Total de mulheres grávidas que fizeram a 4 ou mais consultas pre-natais</t>
  </si>
  <si>
    <t xml:space="preserve">Total de parceiros presentes</t>
  </si>
  <si>
    <t xml:space="preserve">Mulheres grávidas com Ganho &lt; 1.5 Kg/mês a partir do 2º trimestre</t>
  </si>
  <si>
    <t xml:space="preserve">Mulheres grávidas que tiveram Desnutrição aguda grave (DAG)</t>
  </si>
  <si>
    <t xml:space="preserve">Mulheres grávidas que tiveram Desnutrição aguda moderada (DAM)</t>
  </si>
  <si>
    <t xml:space="preserve">Mulheres grávidas que iniciaram e/ou receberam suplementos nutricionais</t>
  </si>
  <si>
    <t xml:space="preserve">Total Gestantes com Desnutrição aguda curadas</t>
  </si>
  <si>
    <t xml:space="preserve">Total Gestantes com Desnutrição aguda que abandonaram </t>
  </si>
  <si>
    <t xml:space="preserve">Mulheres gravidas que receberam desparasitante</t>
  </si>
  <si>
    <t xml:space="preserve">Mulheres grávidas que receberam a 3ª dose (ou mais) Sal ferroso com Ac Fólico</t>
  </si>
  <si>
    <t xml:space="preserve">ITS</t>
  </si>
  <si>
    <t xml:space="preserve">Mulheres grávidas com diagnóstico sindrómico para ITS</t>
  </si>
  <si>
    <t xml:space="preserve">Mulheres grávidas com tratamento sindrómico para ITS</t>
  </si>
  <si>
    <t xml:space="preserve">Mulheres grávidas testadas positivas para sífilis</t>
  </si>
  <si>
    <t xml:space="preserve">Mulheres grávidas testadas negativas para sífilis</t>
  </si>
  <si>
    <t xml:space="preserve">Mulheres grávidas que receberam 3ª dose de tratamento de sífilis</t>
  </si>
  <si>
    <t xml:space="preserve">Parceiros que receberam  tratamento de sífilis</t>
  </si>
  <si>
    <t xml:space="preserve">HIV</t>
  </si>
  <si>
    <t xml:space="preserve">Mulheres grávidas HIV positiva a entrada</t>
  </si>
  <si>
    <t xml:space="preserve">Mulheres grávidas testadas HIV negativas durante a CPN</t>
  </si>
  <si>
    <t xml:space="preserve">Mulheres grávidas testadas HIV positivas durante a CPN</t>
  </si>
  <si>
    <t xml:space="preserve">Parceiros testados negativos na CPN</t>
  </si>
  <si>
    <t xml:space="preserve">Parceiros testados positivos na CPN</t>
  </si>
  <si>
    <t xml:space="preserve">Mulheres grávidas em CTZ a entrada</t>
  </si>
  <si>
    <t xml:space="preserve">Mulheres gravidas que Iniciaram  CTZ</t>
  </si>
  <si>
    <t xml:space="preserve">Mulheres grávidas em TARV a entrada</t>
  </si>
  <si>
    <t xml:space="preserve">Mulheres grávidas cuja profilaxia final foi Monoprofilaxia (NVP)</t>
  </si>
  <si>
    <t xml:space="preserve">Mulheres grávidas cuja profilaxia final foi Biprofilaxia (NVP+AZT)</t>
  </si>
  <si>
    <t xml:space="preserve">Mulheres grávidas que iniciaram TARV durante a gravidez</t>
  </si>
  <si>
    <t xml:space="preserve">Malária</t>
  </si>
  <si>
    <t xml:space="preserve">Mulheres grávidas que receberam 2 doses de TIP</t>
  </si>
  <si>
    <t xml:space="preserve">Mulheres grávidas que receberam 4 ou mais doses de TIP</t>
  </si>
  <si>
    <t xml:space="preserve">Mulheres grávidas que receberam Rede Mosquiteira (REMTIL) </t>
  </si>
  <si>
    <t xml:space="preserve">Mulheres grávidas com diagnostico laboratorial de malária</t>
  </si>
  <si>
    <t xml:space="preserve">Mulheres grávidas que receberam tratamento para malária</t>
  </si>
  <si>
    <t xml:space="preserve">Prevenção HPP</t>
  </si>
  <si>
    <t xml:space="preserve">Mulheres grávidas que receberam Misoprostol</t>
  </si>
  <si>
    <t xml:space="preserve">Mulheres grávidas que receberam 1ª Dose VAT</t>
  </si>
  <si>
    <t xml:space="preserve">Mulheres grávidas que receberam 2ª-5ª dose VAT</t>
  </si>
  <si>
    <t xml:space="preserve">Início de Profilaxia com INH</t>
  </si>
  <si>
    <t xml:space="preserve">Início de Tratamento para Tuberculose</t>
  </si>
  <si>
    <t xml:space="preserve">Data:______/______/_________ </t>
  </si>
  <si>
    <t xml:space="preserve">Compilado por:_______________________________  </t>
  </si>
  <si>
    <t xml:space="preserve"> Assinatura:_________________________</t>
  </si>
  <si>
    <t xml:space="preserve">PROVINCIA: __________________________________________</t>
  </si>
  <si>
    <t xml:space="preserve">DISTRITO: ___________________________________________</t>
  </si>
  <si>
    <t xml:space="preserve"> MOD - SIS - B01 - C         </t>
  </si>
  <si>
    <t xml:space="preserve">RESUMO  MENSAL DO DISTRITO – SMI  - CONSULTA PRÉ-NATAL</t>
  </si>
  <si>
    <t xml:space="preserve">Número de US do Distrito a implementar a Opção B+:</t>
  </si>
  <si>
    <t xml:space="preserve">Unidade Sanitária</t>
  </si>
  <si>
    <t xml:space="preserve">Total a Transportar</t>
  </si>
  <si>
    <t xml:space="preserve">A transportar</t>
  </si>
  <si>
    <t xml:space="preserve">Total do Mês</t>
  </si>
  <si>
    <t xml:space="preserve">Mulheres grávidas diagnosticadas com úlcera genital</t>
  </si>
  <si>
    <t xml:space="preserve">Data:_____/_____/_____ </t>
  </si>
  <si>
    <t xml:space="preserve">Compilado por:____________________________ </t>
  </si>
  <si>
    <t xml:space="preserve">Assinatura:_____________________</t>
  </si>
  <si>
    <t xml:space="preserve"> MOD - SIS - B01 - D         </t>
  </si>
  <si>
    <t xml:space="preserve">RESUMO  MENSAL DA PROVÍNCIA – SMI  - CONSULTA PRÉ-NATAL</t>
  </si>
  <si>
    <t xml:space="preserve">Número de US da Província a implementar a Opção B+:</t>
  </si>
  <si>
    <t xml:space="preserve">Distritos</t>
  </si>
  <si>
    <t xml:space="preserve">Distrito</t>
  </si>
  <si>
    <t xml:space="preserve">MES DE REPORTE</t>
  </si>
  <si>
    <t xml:space="preserve">COORTE 6 MESES</t>
  </si>
  <si>
    <t xml:space="preserve">VER Livro de Instruções para Resumos Diários e Mens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Calibri"/>
      <family val="2"/>
    </font>
    <font>
      <b val="true"/>
      <sz val="48"/>
      <name val="Franklin Gothic Demi Cond"/>
      <family val="2"/>
    </font>
    <font>
      <sz val="4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name val="Calibri"/>
      <family val="2"/>
    </font>
    <font>
      <sz val="14"/>
      <name val="Arial"/>
      <family val="2"/>
    </font>
    <font>
      <sz val="36"/>
      <color rgb="FF000000"/>
      <name val="Franklin Gothic Demi Cond"/>
      <family val="2"/>
    </font>
    <font>
      <b val="true"/>
      <sz val="280"/>
      <color rgb="FFFFFFFF"/>
      <name val="Calibri"/>
      <family val="0"/>
    </font>
    <font>
      <sz val="11"/>
      <name val="Calibri"/>
      <family val="2"/>
    </font>
    <font>
      <sz val="11"/>
      <name val="Arial Narrow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4"/>
      <name val="Arial Narrow"/>
      <family val="2"/>
    </font>
    <font>
      <sz val="11"/>
      <name val="comic"/>
      <family val="5"/>
    </font>
    <font>
      <sz val="11"/>
      <name val="Trebuchet MS"/>
      <family val="2"/>
    </font>
    <font>
      <sz val="12.1"/>
      <name val="Calibri"/>
      <family val="2"/>
    </font>
    <font>
      <b val="true"/>
      <sz val="26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sz val="10"/>
      <name val="comic"/>
      <family val="5"/>
    </font>
    <font>
      <u val="single"/>
      <sz val="10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Trebuchet MS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sz val="14"/>
      <name val="comic"/>
      <family val="5"/>
    </font>
    <font>
      <u val="singl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FFFFFF"/>
      <name val="comic"/>
      <family val="5"/>
    </font>
    <font>
      <b val="true"/>
      <u val="single"/>
      <sz val="14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1.9"/>
      <color rgb="FFFFFFFF"/>
      <name val="Calibri"/>
      <family val="2"/>
    </font>
    <font>
      <b val="true"/>
      <sz val="14"/>
      <name val="Calibri"/>
      <family val="2"/>
    </font>
    <font>
      <b val="true"/>
      <sz val="14"/>
      <name val="comic"/>
      <family val="5"/>
    </font>
    <font>
      <b val="true"/>
      <sz val="11.9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Arial"/>
      <family val="2"/>
    </font>
    <font>
      <b val="true"/>
      <sz val="13"/>
      <name val="Trebuchet MS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Trebuchet MS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2" borderId="7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6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0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8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9" xfId="21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55" fillId="0" borderId="109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103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7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77" xfId="21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55" fillId="0" borderId="110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0" borderId="1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1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7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0</xdr:row>
      <xdr:rowOff>60840</xdr:rowOff>
    </xdr:from>
    <xdr:to>
      <xdr:col>11</xdr:col>
      <xdr:colOff>592920</xdr:colOff>
      <xdr:row>4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65880" y="60840"/>
          <a:ext cx="117720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0</xdr:row>
      <xdr:rowOff>60840</xdr:rowOff>
    </xdr:from>
    <xdr:to>
      <xdr:col>11</xdr:col>
      <xdr:colOff>592920</xdr:colOff>
      <xdr:row>4</xdr:row>
      <xdr:rowOff>151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365880" y="60840"/>
          <a:ext cx="117720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20</xdr:colOff>
      <xdr:row>24</xdr:row>
      <xdr:rowOff>0</xdr:rowOff>
    </xdr:from>
    <xdr:to>
      <xdr:col>21</xdr:col>
      <xdr:colOff>48240</xdr:colOff>
      <xdr:row>30</xdr:row>
      <xdr:rowOff>212760</xdr:rowOff>
    </xdr:to>
    <xdr:sp>
      <xdr:nvSpPr>
        <xdr:cNvPr id="2" name="Rectangle 6"/>
        <xdr:cNvSpPr/>
      </xdr:nvSpPr>
      <xdr:spPr>
        <a:xfrm>
          <a:off x="457920" y="7612560"/>
          <a:ext cx="12858480" cy="234612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0</xdr:colOff>
      <xdr:row>10</xdr:row>
      <xdr:rowOff>15120</xdr:rowOff>
    </xdr:from>
    <xdr:to>
      <xdr:col>12</xdr:col>
      <xdr:colOff>363960</xdr:colOff>
      <xdr:row>21</xdr:row>
      <xdr:rowOff>137160</xdr:rowOff>
    </xdr:to>
    <xdr:sp>
      <xdr:nvSpPr>
        <xdr:cNvPr id="3" name="Rounded Rectangle 4"/>
        <xdr:cNvSpPr/>
      </xdr:nvSpPr>
      <xdr:spPr>
        <a:xfrm>
          <a:off x="363600" y="2613600"/>
          <a:ext cx="7582320" cy="4587480"/>
        </a:xfrm>
        <a:prstGeom prst="roundRect">
          <a:avLst>
            <a:gd name="adj" fmla="val 16667"/>
          </a:avLst>
        </a:prstGeom>
        <a:solidFill>
          <a:srgbClr val="77933c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0" bIns="108000" anchor="t">
          <a:noAutofit/>
        </a:bodyPr>
        <a:p>
          <a:pPr algn="ctr"/>
          <a:r>
            <a:rPr b="1" lang="en-US" sz="28000" spc="-1" strike="noStrike">
              <a:solidFill>
                <a:srgbClr val="ffffff"/>
              </a:solidFill>
              <a:latin typeface="Calibri"/>
            </a:rPr>
            <a:t>CPN</a:t>
          </a:r>
          <a:endParaRPr b="0" lang="en-US" sz="28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0</xdr:row>
      <xdr:rowOff>0</xdr:rowOff>
    </xdr:from>
    <xdr:to>
      <xdr:col>2</xdr:col>
      <xdr:colOff>462240</xdr:colOff>
      <xdr:row>1</xdr:row>
      <xdr:rowOff>258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06080" y="0"/>
          <a:ext cx="6728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</xdr:row>
      <xdr:rowOff>281160</xdr:rowOff>
    </xdr:from>
    <xdr:to>
      <xdr:col>3</xdr:col>
      <xdr:colOff>26640</xdr:colOff>
      <xdr:row>5</xdr:row>
      <xdr:rowOff>46080</xdr:rowOff>
    </xdr:to>
    <xdr:sp>
      <xdr:nvSpPr>
        <xdr:cNvPr id="5" name="Text Box 2"/>
        <xdr:cNvSpPr/>
      </xdr:nvSpPr>
      <xdr:spPr>
        <a:xfrm>
          <a:off x="62280" y="595440"/>
          <a:ext cx="1496520" cy="9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REPÚBLICA DE MOÇAMBIQU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MINISTÉRIO DA SAÚD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113760</xdr:rowOff>
    </xdr:from>
    <xdr:to>
      <xdr:col>2</xdr:col>
      <xdr:colOff>705600</xdr:colOff>
      <xdr:row>2</xdr:row>
      <xdr:rowOff>159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95520" y="113760"/>
          <a:ext cx="6742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0</xdr:row>
      <xdr:rowOff>121680</xdr:rowOff>
    </xdr:from>
    <xdr:to>
      <xdr:col>3</xdr:col>
      <xdr:colOff>2789640</xdr:colOff>
      <xdr:row>2</xdr:row>
      <xdr:rowOff>75960</xdr:rowOff>
    </xdr:to>
    <xdr:sp>
      <xdr:nvSpPr>
        <xdr:cNvPr id="7" name="Text Box 2"/>
        <xdr:cNvSpPr/>
      </xdr:nvSpPr>
      <xdr:spPr>
        <a:xfrm>
          <a:off x="1626840" y="121680"/>
          <a:ext cx="2742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REPÚBLICA DE MOÇAMBIQU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MINISTÉRIO DA SAÚD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320</xdr:colOff>
      <xdr:row>0</xdr:row>
      <xdr:rowOff>113760</xdr:rowOff>
    </xdr:from>
    <xdr:to>
      <xdr:col>20</xdr:col>
      <xdr:colOff>705600</xdr:colOff>
      <xdr:row>2</xdr:row>
      <xdr:rowOff>1828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4558040" y="113760"/>
          <a:ext cx="6742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800</xdr:colOff>
      <xdr:row>0</xdr:row>
      <xdr:rowOff>121680</xdr:rowOff>
    </xdr:from>
    <xdr:to>
      <xdr:col>21</xdr:col>
      <xdr:colOff>2790000</xdr:colOff>
      <xdr:row>2</xdr:row>
      <xdr:rowOff>75960</xdr:rowOff>
    </xdr:to>
    <xdr:sp>
      <xdr:nvSpPr>
        <xdr:cNvPr id="9" name="Text Box 2"/>
        <xdr:cNvSpPr/>
      </xdr:nvSpPr>
      <xdr:spPr>
        <a:xfrm>
          <a:off x="15489360" y="121680"/>
          <a:ext cx="27432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REPÚBLICA DE MOÇAMBIQU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MINISTÉRIO DA SAÚD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99360</xdr:rowOff>
    </xdr:from>
    <xdr:to>
      <xdr:col>2</xdr:col>
      <xdr:colOff>743760</xdr:colOff>
      <xdr:row>3</xdr:row>
      <xdr:rowOff>302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42320" y="99360"/>
          <a:ext cx="6339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0</xdr:row>
      <xdr:rowOff>76320</xdr:rowOff>
    </xdr:from>
    <xdr:to>
      <xdr:col>3</xdr:col>
      <xdr:colOff>2790000</xdr:colOff>
      <xdr:row>2</xdr:row>
      <xdr:rowOff>144360</xdr:rowOff>
    </xdr:to>
    <xdr:sp>
      <xdr:nvSpPr>
        <xdr:cNvPr id="11" name="Text Box 2"/>
        <xdr:cNvSpPr/>
      </xdr:nvSpPr>
      <xdr:spPr>
        <a:xfrm>
          <a:off x="1595160" y="76320"/>
          <a:ext cx="2742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REPÚBLICA DE MOÇAMBIQU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MINISTÉRIO DA SAÚD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320</xdr:colOff>
      <xdr:row>0</xdr:row>
      <xdr:rowOff>106560</xdr:rowOff>
    </xdr:from>
    <xdr:to>
      <xdr:col>20</xdr:col>
      <xdr:colOff>705600</xdr:colOff>
      <xdr:row>2</xdr:row>
      <xdr:rowOff>190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4590440" y="106560"/>
          <a:ext cx="674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3720</xdr:colOff>
      <xdr:row>0</xdr:row>
      <xdr:rowOff>53640</xdr:rowOff>
    </xdr:from>
    <xdr:to>
      <xdr:col>21</xdr:col>
      <xdr:colOff>2806560</xdr:colOff>
      <xdr:row>2</xdr:row>
      <xdr:rowOff>144360</xdr:rowOff>
    </xdr:to>
    <xdr:sp>
      <xdr:nvSpPr>
        <xdr:cNvPr id="13" name="Text Box 2"/>
        <xdr:cNvSpPr/>
      </xdr:nvSpPr>
      <xdr:spPr>
        <a:xfrm>
          <a:off x="15538680" y="53640"/>
          <a:ext cx="27428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REPÚBLICA DE MOÇAMBIQU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MINISTÉRIO DA SAÚD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5120</xdr:colOff>
      <xdr:row>2</xdr:row>
      <xdr:rowOff>45360</xdr:rowOff>
    </xdr:from>
    <xdr:to>
      <xdr:col>6</xdr:col>
      <xdr:colOff>383760</xdr:colOff>
      <xdr:row>6</xdr:row>
      <xdr:rowOff>159480</xdr:rowOff>
    </xdr:to>
    <xdr:cxnSp>
      <xdr:nvCxnSpPr>
        <xdr:cNvPr id="14" name="Straight Arrow Connector 1"/>
        <xdr:cNvCxnSpPr/>
      </xdr:nvCxnSpPr>
      <xdr:spPr>
        <a:xfrm flipH="1">
          <a:off x="5069160" y="632160"/>
          <a:ext cx="9000" cy="7851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0960</xdr:colOff>
      <xdr:row>2</xdr:row>
      <xdr:rowOff>45360</xdr:rowOff>
    </xdr:from>
    <xdr:to>
      <xdr:col>8</xdr:col>
      <xdr:colOff>423360</xdr:colOff>
      <xdr:row>6</xdr:row>
      <xdr:rowOff>159480</xdr:rowOff>
    </xdr:to>
    <xdr:cxnSp>
      <xdr:nvCxnSpPr>
        <xdr:cNvPr id="15" name="Straight Arrow Connector 2"/>
        <xdr:cNvCxnSpPr/>
      </xdr:nvCxnSpPr>
      <xdr:spPr>
        <a:xfrm flipH="1">
          <a:off x="6649560" y="632160"/>
          <a:ext cx="32760" cy="7851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22280</xdr:colOff>
      <xdr:row>2</xdr:row>
      <xdr:rowOff>37440</xdr:rowOff>
    </xdr:from>
    <xdr:to>
      <xdr:col>9</xdr:col>
      <xdr:colOff>423360</xdr:colOff>
      <xdr:row>6</xdr:row>
      <xdr:rowOff>152280</xdr:rowOff>
    </xdr:to>
    <xdr:cxnSp>
      <xdr:nvCxnSpPr>
        <xdr:cNvPr id="16" name="Straight Arrow Connector 3"/>
        <xdr:cNvCxnSpPr/>
      </xdr:nvCxnSpPr>
      <xdr:spPr>
        <a:xfrm flipH="1">
          <a:off x="7463160" y="624240"/>
          <a:ext cx="1440" cy="7858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98160</xdr:colOff>
      <xdr:row>2</xdr:row>
      <xdr:rowOff>37440</xdr:rowOff>
    </xdr:from>
    <xdr:to>
      <xdr:col>10</xdr:col>
      <xdr:colOff>415440</xdr:colOff>
      <xdr:row>6</xdr:row>
      <xdr:rowOff>152280</xdr:rowOff>
    </xdr:to>
    <xdr:cxnSp>
      <xdr:nvCxnSpPr>
        <xdr:cNvPr id="17" name="Straight Arrow Connector 4"/>
        <xdr:cNvCxnSpPr/>
      </xdr:nvCxnSpPr>
      <xdr:spPr>
        <a:xfrm flipH="1">
          <a:off x="8221320" y="624240"/>
          <a:ext cx="17640" cy="7858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22280</xdr:colOff>
      <xdr:row>2</xdr:row>
      <xdr:rowOff>37440</xdr:rowOff>
    </xdr:from>
    <xdr:to>
      <xdr:col>11</xdr:col>
      <xdr:colOff>462240</xdr:colOff>
      <xdr:row>6</xdr:row>
      <xdr:rowOff>167400</xdr:rowOff>
    </xdr:to>
    <xdr:cxnSp>
      <xdr:nvCxnSpPr>
        <xdr:cNvPr id="18" name="Straight Arrow Connector 5"/>
        <xdr:cNvCxnSpPr/>
      </xdr:nvCxnSpPr>
      <xdr:spPr>
        <a:xfrm flipH="1">
          <a:off x="9027720" y="624240"/>
          <a:ext cx="40320" cy="8010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0600</xdr:colOff>
      <xdr:row>2</xdr:row>
      <xdr:rowOff>45360</xdr:rowOff>
    </xdr:from>
    <xdr:to>
      <xdr:col>7</xdr:col>
      <xdr:colOff>415440</xdr:colOff>
      <xdr:row>6</xdr:row>
      <xdr:rowOff>152280</xdr:rowOff>
    </xdr:to>
    <xdr:cxnSp>
      <xdr:nvCxnSpPr>
        <xdr:cNvPr id="19" name="Straight Arrow Connector 6"/>
        <xdr:cNvCxnSpPr/>
      </xdr:nvCxnSpPr>
      <xdr:spPr>
        <a:xfrm flipH="1">
          <a:off x="5866920" y="632160"/>
          <a:ext cx="25200" cy="7779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75480</xdr:colOff>
      <xdr:row>2</xdr:row>
      <xdr:rowOff>75600</xdr:rowOff>
    </xdr:from>
    <xdr:to>
      <xdr:col>12</xdr:col>
      <xdr:colOff>384480</xdr:colOff>
      <xdr:row>6</xdr:row>
      <xdr:rowOff>167400</xdr:rowOff>
    </xdr:to>
    <xdr:cxnSp>
      <xdr:nvCxnSpPr>
        <xdr:cNvPr id="20" name="Straight Arrow Connector 7"/>
        <xdr:cNvCxnSpPr/>
      </xdr:nvCxnSpPr>
      <xdr:spPr>
        <a:xfrm flipH="1">
          <a:off x="9763200" y="662400"/>
          <a:ext cx="9360" cy="7628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4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1.4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31.2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31.2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17" customFormat="false" ht="63.6" hidden="false" customHeight="false" outlineLevel="0" collapsed="false">
      <c r="N17" s="3" t="s">
        <v>2</v>
      </c>
    </row>
    <row r="18" customFormat="false" ht="63.6" hidden="false" customHeight="false" outlineLevel="0" collapsed="false">
      <c r="N18" s="3" t="s">
        <v>3</v>
      </c>
    </row>
    <row r="19" customFormat="false" ht="63.6" hidden="false" customHeight="false" outlineLevel="0" collapsed="false">
      <c r="N19" s="3" t="s">
        <v>4</v>
      </c>
    </row>
    <row r="21" customFormat="false" ht="60" hidden="false" customHeight="false" outlineLevel="0" collapsed="false">
      <c r="K21" s="4"/>
    </row>
    <row r="26" customFormat="false" ht="36.75" hidden="false" customHeight="true" outlineLevel="0" collapsed="false">
      <c r="B26" s="5" t="s">
        <v>5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  <c r="P26" s="7" t="s">
        <v>6</v>
      </c>
      <c r="Q26" s="7"/>
      <c r="R26" s="7"/>
      <c r="S26" s="7"/>
      <c r="T26" s="7"/>
    </row>
    <row r="27" customFormat="false" ht="34.5" hidden="false" customHeight="true" outlineLevel="0" collapsed="false">
      <c r="A27" s="8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8"/>
      <c r="U27" s="8"/>
      <c r="V27" s="8"/>
    </row>
    <row r="28" customFormat="false" ht="22.8" hidden="false" customHeight="false" outlineLevel="0" collapsed="false">
      <c r="A28" s="8"/>
      <c r="B28" s="5" t="s">
        <v>7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  <c r="P28" s="7" t="s">
        <v>8</v>
      </c>
      <c r="Q28" s="7"/>
      <c r="R28" s="7"/>
      <c r="S28" s="7"/>
      <c r="T28" s="7"/>
      <c r="U28" s="8"/>
      <c r="V28" s="8"/>
    </row>
    <row r="29" customFormat="false" ht="22.8" hidden="false" customHeight="false" outlineLevel="0" collapsed="false">
      <c r="A29" s="8"/>
      <c r="B29" s="8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8"/>
      <c r="U29" s="8"/>
      <c r="V29" s="8"/>
    </row>
    <row r="30" customFormat="false" ht="36.75" hidden="false" customHeight="true" outlineLevel="0" collapsed="false">
      <c r="A30" s="8"/>
      <c r="B30" s="5" t="s">
        <v>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6"/>
      <c r="P30" s="7" t="s">
        <v>10</v>
      </c>
      <c r="Q30" s="7"/>
      <c r="R30" s="7"/>
      <c r="S30" s="7"/>
      <c r="T30" s="7"/>
      <c r="U30" s="8"/>
      <c r="V30" s="8"/>
    </row>
    <row r="31" customFormat="false" ht="32.25" hidden="false" customHeight="true" outlineLevel="0" collapsed="false">
      <c r="A31" s="8"/>
      <c r="B31" s="8"/>
      <c r="C31" s="6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8"/>
      <c r="Q31" s="6"/>
      <c r="R31" s="6"/>
      <c r="S31" s="6"/>
      <c r="T31" s="8"/>
      <c r="U31" s="8"/>
      <c r="V31" s="8"/>
    </row>
    <row r="32" customFormat="false" ht="47.4" hidden="false" customHeight="false" outlineLevel="0" collapsed="false">
      <c r="Q32" s="9" t="s">
        <v>11</v>
      </c>
    </row>
    <row r="33" customFormat="false" ht="33.75" hidden="false" customHeight="true" outlineLevel="0" collapsed="false"/>
  </sheetData>
  <mergeCells count="9">
    <mergeCell ref="D1:R3"/>
    <mergeCell ref="A6:V6"/>
    <mergeCell ref="A7:V7"/>
    <mergeCell ref="B26:N26"/>
    <mergeCell ref="P26:T26"/>
    <mergeCell ref="B28:N28"/>
    <mergeCell ref="P28:T28"/>
    <mergeCell ref="B30:N30"/>
    <mergeCell ref="P30:T3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C57" colorId="64" zoomScale="90" zoomScaleNormal="90" zoomScalePageLayoutView="80" workbookViewId="0">
      <selection pane="topLeft" activeCell="C64" activeCellId="0" sqref="C6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11" width="26.99"/>
    <col collapsed="false" customWidth="false" hidden="false" outlineLevel="0" max="257" min="3" style="12" width="9.1"/>
  </cols>
  <sheetData>
    <row r="1" customFormat="false" ht="28.8" hidden="false" customHeight="false" outlineLevel="0" collapsed="false">
      <c r="A1" s="13" t="s">
        <v>12</v>
      </c>
      <c r="B1" s="14" t="s">
        <v>13</v>
      </c>
    </row>
    <row r="2" customFormat="false" ht="14.4" hidden="false" customHeight="false" outlineLevel="0" collapsed="false">
      <c r="A2" s="15" t="n">
        <v>1</v>
      </c>
      <c r="B2" s="16" t="s">
        <v>14</v>
      </c>
    </row>
    <row r="3" customFormat="false" ht="13.8" hidden="false" customHeight="true" outlineLevel="0" collapsed="false">
      <c r="A3" s="17" t="n">
        <f aca="false">A2+1</f>
        <v>2</v>
      </c>
      <c r="B3" s="18" t="s">
        <v>15</v>
      </c>
    </row>
    <row r="4" customFormat="false" ht="13.8" hidden="false" customHeight="false" outlineLevel="0" collapsed="false">
      <c r="A4" s="17"/>
      <c r="B4" s="18"/>
    </row>
    <row r="5" customFormat="false" ht="13.8" hidden="false" customHeight="false" outlineLevel="0" collapsed="false">
      <c r="A5" s="17"/>
      <c r="B5" s="18"/>
    </row>
    <row r="6" customFormat="false" ht="38.25" hidden="false" customHeight="true" outlineLevel="0" collapsed="false">
      <c r="A6" s="17"/>
      <c r="B6" s="18"/>
    </row>
    <row r="7" customFormat="false" ht="16.5" hidden="false" customHeight="true" outlineLevel="0" collapsed="false">
      <c r="A7" s="17"/>
      <c r="B7" s="18"/>
    </row>
    <row r="8" customFormat="false" ht="14.4" hidden="false" customHeight="true" outlineLevel="0" collapsed="false">
      <c r="A8" s="15" t="n">
        <v>3</v>
      </c>
      <c r="B8" s="19" t="s">
        <v>16</v>
      </c>
    </row>
    <row r="9" customFormat="false" ht="14.4" hidden="false" customHeight="false" outlineLevel="0" collapsed="false">
      <c r="A9" s="15" t="n">
        <f aca="false">A8+1</f>
        <v>4</v>
      </c>
      <c r="B9" s="19"/>
    </row>
    <row r="10" customFormat="false" ht="14.4" hidden="false" customHeight="false" outlineLevel="0" collapsed="false">
      <c r="A10" s="15" t="n">
        <f aca="false">A9+1</f>
        <v>5</v>
      </c>
      <c r="B10" s="19"/>
    </row>
    <row r="11" customFormat="false" ht="14.4" hidden="false" customHeight="false" outlineLevel="0" collapsed="false">
      <c r="A11" s="15" t="n">
        <f aca="false">A10+1</f>
        <v>6</v>
      </c>
      <c r="B11" s="19"/>
    </row>
    <row r="12" customFormat="false" ht="14.4" hidden="false" customHeight="false" outlineLevel="0" collapsed="false">
      <c r="A12" s="15" t="n">
        <f aca="false">A11+1</f>
        <v>7</v>
      </c>
      <c r="B12" s="16" t="s">
        <v>17</v>
      </c>
    </row>
    <row r="13" customFormat="false" ht="16.5" hidden="false" customHeight="true" outlineLevel="0" collapsed="false">
      <c r="A13" s="15" t="n">
        <f aca="false">A12+1</f>
        <v>8</v>
      </c>
      <c r="B13" s="20" t="s">
        <v>18</v>
      </c>
    </row>
    <row r="14" customFormat="false" ht="16.5" hidden="false" customHeight="true" outlineLevel="0" collapsed="false">
      <c r="A14" s="15" t="n">
        <f aca="false">A13+1</f>
        <v>9</v>
      </c>
      <c r="B14" s="20"/>
    </row>
    <row r="15" s="22" customFormat="true" ht="18" hidden="false" customHeight="true" outlineLevel="0" collapsed="false">
      <c r="A15" s="21" t="s">
        <v>19</v>
      </c>
      <c r="B15" s="21"/>
    </row>
    <row r="16" customFormat="false" ht="14.4" hidden="false" customHeight="false" outlineLevel="0" collapsed="false">
      <c r="A16" s="15" t="n">
        <f aca="false">A14+1</f>
        <v>10</v>
      </c>
      <c r="B16" s="23" t="s">
        <v>20</v>
      </c>
    </row>
    <row r="17" customFormat="false" ht="16.5" hidden="false" customHeight="true" outlineLevel="0" collapsed="false">
      <c r="A17" s="15" t="n">
        <f aca="false">A16+1</f>
        <v>11</v>
      </c>
      <c r="B17" s="23" t="s">
        <v>21</v>
      </c>
    </row>
    <row r="18" customFormat="false" ht="14.4" hidden="false" customHeight="false" outlineLevel="0" collapsed="false">
      <c r="A18" s="15" t="n">
        <f aca="false">A17+1</f>
        <v>12</v>
      </c>
      <c r="B18" s="19" t="s">
        <v>22</v>
      </c>
    </row>
    <row r="19" s="24" customFormat="true" ht="16.5" hidden="false" customHeight="true" outlineLevel="0" collapsed="false">
      <c r="A19" s="15" t="n">
        <f aca="false">A18+1</f>
        <v>13</v>
      </c>
      <c r="B19" s="19" t="s">
        <v>23</v>
      </c>
    </row>
    <row r="20" customFormat="false" ht="31.5" hidden="false" customHeight="true" outlineLevel="0" collapsed="false">
      <c r="A20" s="15" t="n">
        <f aca="false">A19+1</f>
        <v>14</v>
      </c>
      <c r="B20" s="23" t="s">
        <v>24</v>
      </c>
    </row>
    <row r="21" customFormat="false" ht="14.4" hidden="false" customHeight="true" outlineLevel="0" collapsed="false">
      <c r="A21" s="15" t="n">
        <f aca="false">A20+1</f>
        <v>15</v>
      </c>
      <c r="B21" s="25" t="s">
        <v>25</v>
      </c>
    </row>
    <row r="22" customFormat="false" ht="14.4" hidden="false" customHeight="false" outlineLevel="0" collapsed="false">
      <c r="A22" s="15" t="n">
        <v>16</v>
      </c>
      <c r="B22" s="25"/>
    </row>
    <row r="23" customFormat="false" ht="34.5" hidden="false" customHeight="true" outlineLevel="0" collapsed="false">
      <c r="A23" s="15" t="n">
        <v>17</v>
      </c>
      <c r="B23" s="23" t="s">
        <v>26</v>
      </c>
    </row>
    <row r="24" customFormat="false" ht="42.75" hidden="false" customHeight="true" outlineLevel="0" collapsed="false">
      <c r="A24" s="15" t="n">
        <f aca="false">A23+1</f>
        <v>18</v>
      </c>
      <c r="B24" s="19" t="s">
        <v>27</v>
      </c>
    </row>
    <row r="25" customFormat="false" ht="15" hidden="false" customHeight="true" outlineLevel="0" collapsed="false">
      <c r="A25" s="21" t="s">
        <v>28</v>
      </c>
      <c r="B25" s="21" t="s">
        <v>28</v>
      </c>
    </row>
    <row r="26" customFormat="false" ht="42" hidden="false" customHeight="true" outlineLevel="0" collapsed="false">
      <c r="A26" s="15" t="n">
        <f aca="false">A24+1</f>
        <v>19</v>
      </c>
      <c r="B26" s="23" t="s">
        <v>29</v>
      </c>
    </row>
    <row r="27" customFormat="false" ht="38.25" hidden="false" customHeight="true" outlineLevel="0" collapsed="false">
      <c r="A27" s="15" t="n">
        <f aca="false">A26+1</f>
        <v>20</v>
      </c>
      <c r="B27" s="16" t="s">
        <v>30</v>
      </c>
    </row>
    <row r="28" customFormat="false" ht="36" hidden="false" customHeight="true" outlineLevel="0" collapsed="false">
      <c r="A28" s="15" t="n">
        <f aca="false">A27+1</f>
        <v>21</v>
      </c>
      <c r="B28" s="16" t="s">
        <v>31</v>
      </c>
    </row>
    <row r="29" customFormat="false" ht="30.75" hidden="false" customHeight="true" outlineLevel="0" collapsed="false">
      <c r="A29" s="15" t="n">
        <f aca="false">A28+1</f>
        <v>22</v>
      </c>
      <c r="B29" s="16" t="s">
        <v>32</v>
      </c>
    </row>
    <row r="30" customFormat="false" ht="18.6" hidden="false" customHeight="true" outlineLevel="0" collapsed="false">
      <c r="A30" s="21" t="s">
        <v>33</v>
      </c>
      <c r="B30" s="21"/>
    </row>
    <row r="31" customFormat="false" ht="33.75" hidden="false" customHeight="true" outlineLevel="0" collapsed="false">
      <c r="A31" s="15" t="n">
        <f aca="false">A29+1</f>
        <v>23</v>
      </c>
      <c r="B31" s="26" t="s">
        <v>34</v>
      </c>
    </row>
    <row r="32" customFormat="false" ht="33.75" hidden="false" customHeight="true" outlineLevel="0" collapsed="false">
      <c r="A32" s="15" t="n">
        <v>24</v>
      </c>
      <c r="B32" s="26"/>
    </row>
    <row r="33" customFormat="false" ht="33.75" hidden="false" customHeight="true" outlineLevel="0" collapsed="false">
      <c r="A33" s="15" t="n">
        <v>25</v>
      </c>
      <c r="B33" s="16" t="s">
        <v>35</v>
      </c>
    </row>
    <row r="34" customFormat="false" ht="30" hidden="false" customHeight="true" outlineLevel="0" collapsed="false">
      <c r="A34" s="15" t="n">
        <f aca="false">A33+1</f>
        <v>26</v>
      </c>
      <c r="B34" s="16" t="s">
        <v>36</v>
      </c>
    </row>
    <row r="35" customFormat="false" ht="60" hidden="false" customHeight="true" outlineLevel="0" collapsed="false">
      <c r="A35" s="15" t="n">
        <f aca="false">A34+1</f>
        <v>27</v>
      </c>
      <c r="B35" s="18" t="s">
        <v>37</v>
      </c>
    </row>
    <row r="36" customFormat="false" ht="45" hidden="false" customHeight="true" outlineLevel="0" collapsed="false">
      <c r="A36" s="15" t="n">
        <f aca="false">A35+1</f>
        <v>28</v>
      </c>
      <c r="B36" s="18"/>
    </row>
    <row r="37" customFormat="false" ht="18" hidden="false" customHeight="true" outlineLevel="0" collapsed="false">
      <c r="A37" s="21" t="s">
        <v>38</v>
      </c>
      <c r="B37" s="21"/>
    </row>
    <row r="38" customFormat="false" ht="43.5" hidden="false" customHeight="true" outlineLevel="0" collapsed="false">
      <c r="A38" s="15" t="n">
        <f aca="false">A36+1</f>
        <v>29</v>
      </c>
      <c r="B38" s="18" t="s">
        <v>39</v>
      </c>
    </row>
    <row r="39" customFormat="false" ht="43.5" hidden="false" customHeight="true" outlineLevel="0" collapsed="false">
      <c r="A39" s="15" t="n">
        <v>30</v>
      </c>
      <c r="B39" s="18"/>
    </row>
    <row r="40" customFormat="false" ht="14.4" hidden="false" customHeight="false" outlineLevel="0" collapsed="false">
      <c r="A40" s="15" t="n">
        <v>31</v>
      </c>
      <c r="B40" s="18"/>
    </row>
    <row r="41" customFormat="false" ht="14.4" hidden="false" customHeight="false" outlineLevel="0" collapsed="false">
      <c r="A41" s="15" t="n">
        <f aca="false">A40+1</f>
        <v>32</v>
      </c>
      <c r="B41" s="16" t="s">
        <v>40</v>
      </c>
    </row>
    <row r="42" customFormat="false" ht="45" hidden="false" customHeight="true" outlineLevel="0" collapsed="false">
      <c r="A42" s="15" t="n">
        <v>33</v>
      </c>
      <c r="B42" s="16" t="s">
        <v>41</v>
      </c>
    </row>
    <row r="43" customFormat="false" ht="55.5" hidden="false" customHeight="true" outlineLevel="0" collapsed="false">
      <c r="A43" s="15" t="n">
        <v>34</v>
      </c>
      <c r="B43" s="27" t="s">
        <v>42</v>
      </c>
    </row>
    <row r="44" customFormat="false" ht="47.25" hidden="false" customHeight="true" outlineLevel="0" collapsed="false">
      <c r="A44" s="15" t="n">
        <f aca="false">A43+1</f>
        <v>35</v>
      </c>
      <c r="B44" s="27"/>
    </row>
    <row r="45" customFormat="false" ht="47.25" hidden="false" customHeight="true" outlineLevel="0" collapsed="false">
      <c r="A45" s="15" t="n">
        <v>36</v>
      </c>
      <c r="B45" s="27"/>
    </row>
    <row r="46" customFormat="false" ht="57.75" hidden="false" customHeight="true" outlineLevel="0" collapsed="false">
      <c r="A46" s="15" t="n">
        <v>37</v>
      </c>
      <c r="B46" s="27"/>
    </row>
    <row r="47" customFormat="false" ht="36.75" hidden="false" customHeight="true" outlineLevel="0" collapsed="false">
      <c r="A47" s="15" t="n">
        <f aca="false">A46+1</f>
        <v>38</v>
      </c>
      <c r="B47" s="27"/>
    </row>
    <row r="48" customFormat="false" ht="41.25" hidden="false" customHeight="true" outlineLevel="0" collapsed="false">
      <c r="A48" s="15" t="n">
        <f aca="false">A47+1</f>
        <v>39</v>
      </c>
      <c r="B48" s="27"/>
    </row>
    <row r="49" customFormat="false" ht="18" hidden="false" customHeight="true" outlineLevel="0" collapsed="false">
      <c r="A49" s="21" t="s">
        <v>43</v>
      </c>
      <c r="B49" s="21"/>
    </row>
    <row r="50" customFormat="false" ht="22.5" hidden="false" customHeight="true" outlineLevel="0" collapsed="false">
      <c r="A50" s="15" t="n">
        <f aca="false">A48+1</f>
        <v>40</v>
      </c>
      <c r="B50" s="18" t="s">
        <v>44</v>
      </c>
    </row>
    <row r="51" customFormat="false" ht="33.6" hidden="false" customHeight="true" outlineLevel="0" collapsed="false">
      <c r="A51" s="15" t="n">
        <f aca="false">A50+1</f>
        <v>41</v>
      </c>
      <c r="B51" s="18"/>
    </row>
    <row r="52" customFormat="false" ht="34.5" hidden="false" customHeight="true" outlineLevel="0" collapsed="false">
      <c r="A52" s="15" t="n">
        <f aca="false">A51+1</f>
        <v>42</v>
      </c>
      <c r="B52" s="19" t="s">
        <v>45</v>
      </c>
    </row>
    <row r="53" customFormat="false" ht="34.5" hidden="false" customHeight="true" outlineLevel="0" collapsed="false">
      <c r="A53" s="15" t="n">
        <v>43</v>
      </c>
      <c r="B53" s="19"/>
    </row>
    <row r="54" customFormat="false" ht="48" hidden="false" customHeight="true" outlineLevel="0" collapsed="false">
      <c r="A54" s="15" t="n">
        <v>44</v>
      </c>
      <c r="B54" s="19"/>
    </row>
    <row r="55" customFormat="false" ht="18" hidden="false" customHeight="true" outlineLevel="0" collapsed="false">
      <c r="A55" s="21" t="s">
        <v>46</v>
      </c>
      <c r="B55" s="21"/>
    </row>
    <row r="56" customFormat="false" ht="35.25" hidden="false" customHeight="true" outlineLevel="0" collapsed="false">
      <c r="A56" s="15" t="n">
        <f aca="false">A54+1</f>
        <v>45</v>
      </c>
      <c r="B56" s="23" t="s">
        <v>47</v>
      </c>
    </row>
    <row r="57" customFormat="false" ht="18" hidden="false" customHeight="true" outlineLevel="0" collapsed="false">
      <c r="A57" s="21" t="s">
        <v>48</v>
      </c>
      <c r="B57" s="21"/>
    </row>
    <row r="58" customFormat="false" ht="14.4" hidden="false" customHeight="false" outlineLevel="0" collapsed="false">
      <c r="A58" s="15" t="n">
        <f aca="false">A56+1</f>
        <v>46</v>
      </c>
      <c r="B58" s="23" t="s">
        <v>49</v>
      </c>
    </row>
    <row r="59" customFormat="false" ht="14.4" hidden="false" customHeight="false" outlineLevel="0" collapsed="false">
      <c r="A59" s="15" t="n">
        <f aca="false">A58+1</f>
        <v>47</v>
      </c>
      <c r="B59" s="16" t="s">
        <v>50</v>
      </c>
    </row>
    <row r="60" customFormat="false" ht="18" hidden="false" customHeight="true" outlineLevel="0" collapsed="false">
      <c r="A60" s="21" t="s">
        <v>51</v>
      </c>
      <c r="B60" s="21"/>
    </row>
    <row r="61" customFormat="false" ht="39.75" hidden="false" customHeight="true" outlineLevel="0" collapsed="false">
      <c r="A61" s="15" t="n">
        <v>48</v>
      </c>
      <c r="B61" s="16" t="s">
        <v>52</v>
      </c>
      <c r="C61" s="28" t="s">
        <v>53</v>
      </c>
      <c r="D61" s="0"/>
      <c r="E61" s="0"/>
      <c r="F61" s="0"/>
      <c r="G61" s="0"/>
      <c r="H61" s="0"/>
      <c r="I61" s="0"/>
    </row>
    <row r="62" customFormat="false" ht="14.4" hidden="false" customHeight="false" outlineLevel="0" collapsed="false">
      <c r="A62" s="15" t="n">
        <v>49</v>
      </c>
      <c r="B62" s="16" t="s">
        <v>54</v>
      </c>
    </row>
    <row r="63" customFormat="false" ht="14.4" hidden="false" customHeight="false" outlineLevel="0" collapsed="false">
      <c r="A63" s="29"/>
      <c r="B63" s="30"/>
    </row>
    <row r="64" customFormat="false" ht="14.4" hidden="false" customHeight="false" outlineLevel="0" collapsed="false">
      <c r="A64" s="15" t="n">
        <f aca="false">A62+1</f>
        <v>50</v>
      </c>
      <c r="B64" s="16" t="s">
        <v>55</v>
      </c>
    </row>
    <row r="65" customFormat="false" ht="16.5" hidden="false" customHeight="true" outlineLevel="0" collapsed="false">
      <c r="A65" s="15" t="n">
        <f aca="false">A64+1</f>
        <v>51</v>
      </c>
      <c r="B65" s="23" t="s">
        <v>56</v>
      </c>
    </row>
    <row r="67" customFormat="false" ht="40.5" hidden="false" customHeight="true" outlineLevel="0" collapsed="false">
      <c r="A67" s="31" t="s">
        <v>57</v>
      </c>
      <c r="B67" s="31"/>
    </row>
    <row r="68" customFormat="false" ht="28.8" hidden="false" customHeight="false" outlineLevel="0" collapsed="false">
      <c r="A68" s="32" t="s">
        <v>12</v>
      </c>
      <c r="B68" s="33" t="s">
        <v>13</v>
      </c>
    </row>
    <row r="69" customFormat="false" ht="14.4" hidden="false" customHeight="false" outlineLevel="0" collapsed="false">
      <c r="A69" s="34" t="n">
        <v>7</v>
      </c>
      <c r="B69" s="35" t="s">
        <v>58</v>
      </c>
    </row>
    <row r="70" customFormat="false" ht="28.2" hidden="false" customHeight="false" outlineLevel="0" collapsed="false">
      <c r="A70" s="34" t="n">
        <v>11</v>
      </c>
      <c r="B70" s="35" t="s">
        <v>59</v>
      </c>
    </row>
    <row r="71" customFormat="false" ht="14.4" hidden="false" customHeight="false" outlineLevel="0" collapsed="false">
      <c r="A71" s="34" t="n">
        <v>12</v>
      </c>
      <c r="B71" s="35" t="s">
        <v>22</v>
      </c>
    </row>
    <row r="72" customFormat="false" ht="14.4" hidden="false" customHeight="false" outlineLevel="0" collapsed="false">
      <c r="A72" s="34" t="n">
        <v>13</v>
      </c>
      <c r="B72" s="35" t="s">
        <v>23</v>
      </c>
    </row>
    <row r="73" customFormat="false" ht="14.4" hidden="false" customHeight="false" outlineLevel="0" collapsed="false">
      <c r="A73" s="34" t="n">
        <v>14</v>
      </c>
      <c r="B73" s="35" t="s">
        <v>60</v>
      </c>
    </row>
    <row r="74" customFormat="false" ht="14.4" hidden="false" customHeight="false" outlineLevel="0" collapsed="false">
      <c r="A74" s="34" t="n">
        <v>15</v>
      </c>
      <c r="B74" s="35" t="s">
        <v>61</v>
      </c>
    </row>
    <row r="75" customFormat="false" ht="14.4" hidden="false" customHeight="false" outlineLevel="0" collapsed="false">
      <c r="A75" s="34" t="n">
        <v>16</v>
      </c>
      <c r="B75" s="36" t="s">
        <v>62</v>
      </c>
    </row>
    <row r="76" customFormat="false" ht="14.4" hidden="false" customHeight="false" outlineLevel="0" collapsed="false">
      <c r="A76" s="34" t="n">
        <v>17</v>
      </c>
      <c r="B76" s="35" t="s">
        <v>63</v>
      </c>
    </row>
    <row r="77" customFormat="false" ht="14.4" hidden="false" customHeight="false" outlineLevel="0" collapsed="false">
      <c r="A77" s="34" t="n">
        <v>18</v>
      </c>
      <c r="B77" s="35" t="s">
        <v>64</v>
      </c>
    </row>
    <row r="78" customFormat="false" ht="14.4" hidden="false" customHeight="false" outlineLevel="0" collapsed="false">
      <c r="A78" s="34" t="n">
        <v>23</v>
      </c>
      <c r="B78" s="35" t="s">
        <v>65</v>
      </c>
    </row>
    <row r="79" customFormat="false" ht="14.4" hidden="false" customHeight="false" outlineLevel="0" collapsed="false">
      <c r="A79" s="34" t="n">
        <v>24</v>
      </c>
      <c r="B79" s="36" t="s">
        <v>66</v>
      </c>
    </row>
    <row r="80" customFormat="false" ht="14.4" hidden="false" customHeight="false" outlineLevel="0" collapsed="false">
      <c r="A80" s="34" t="n">
        <v>25</v>
      </c>
      <c r="B80" s="35" t="s">
        <v>67</v>
      </c>
    </row>
    <row r="81" customFormat="false" ht="14.4" hidden="false" customHeight="false" outlineLevel="0" collapsed="false">
      <c r="A81" s="34" t="n">
        <v>26</v>
      </c>
      <c r="B81" s="35" t="s">
        <v>68</v>
      </c>
    </row>
    <row r="82" customFormat="false" ht="14.4" hidden="false" customHeight="false" outlineLevel="0" collapsed="false">
      <c r="A82" s="34" t="n">
        <v>27</v>
      </c>
      <c r="B82" s="35" t="s">
        <v>69</v>
      </c>
    </row>
    <row r="83" customFormat="false" ht="14.4" hidden="false" customHeight="false" outlineLevel="0" collapsed="false">
      <c r="A83" s="34" t="n">
        <v>28</v>
      </c>
      <c r="B83" s="35" t="s">
        <v>70</v>
      </c>
    </row>
    <row r="84" customFormat="false" ht="27.6" hidden="false" customHeight="false" outlineLevel="0" collapsed="false">
      <c r="A84" s="37" t="s">
        <v>71</v>
      </c>
      <c r="B84" s="38" t="s">
        <v>72</v>
      </c>
    </row>
    <row r="85" customFormat="false" ht="14.4" hidden="false" customHeight="false" outlineLevel="0" collapsed="false">
      <c r="A85" s="34" t="n">
        <v>33</v>
      </c>
      <c r="B85" s="35" t="s">
        <v>73</v>
      </c>
    </row>
    <row r="86" customFormat="false" ht="14.4" hidden="false" customHeight="false" outlineLevel="0" collapsed="false">
      <c r="A86" s="34" t="n">
        <v>34</v>
      </c>
      <c r="B86" s="35" t="s">
        <v>74</v>
      </c>
    </row>
    <row r="87" customFormat="false" ht="14.4" hidden="false" customHeight="false" outlineLevel="0" collapsed="false">
      <c r="A87" s="34" t="s">
        <v>75</v>
      </c>
      <c r="B87" s="35" t="s">
        <v>76</v>
      </c>
    </row>
    <row r="88" customFormat="false" ht="17.25" hidden="false" customHeight="true" outlineLevel="0" collapsed="false">
      <c r="A88" s="34" t="n">
        <v>40</v>
      </c>
      <c r="B88" s="35" t="s">
        <v>77</v>
      </c>
    </row>
    <row r="89" customFormat="false" ht="17.25" hidden="false" customHeight="true" outlineLevel="0" collapsed="false">
      <c r="A89" s="34" t="n">
        <v>41</v>
      </c>
      <c r="B89" s="35" t="s">
        <v>78</v>
      </c>
    </row>
    <row r="90" customFormat="false" ht="31.5" hidden="false" customHeight="true" outlineLevel="0" collapsed="false">
      <c r="A90" s="34" t="n">
        <v>43</v>
      </c>
      <c r="B90" s="36" t="s">
        <v>79</v>
      </c>
    </row>
    <row r="91" customFormat="false" ht="17.25" hidden="false" customHeight="true" outlineLevel="0" collapsed="false">
      <c r="A91" s="34" t="n">
        <v>44</v>
      </c>
      <c r="B91" s="35" t="s">
        <v>80</v>
      </c>
    </row>
    <row r="92" customFormat="false" ht="14.4" hidden="false" customHeight="false" outlineLevel="0" collapsed="false">
      <c r="A92" s="34" t="n">
        <v>45</v>
      </c>
      <c r="B92" s="35" t="s">
        <v>81</v>
      </c>
    </row>
    <row r="93" customFormat="false" ht="17.25" hidden="false" customHeight="true" outlineLevel="0" collapsed="false">
      <c r="A93" s="34" t="n">
        <v>46</v>
      </c>
      <c r="B93" s="35" t="s">
        <v>82</v>
      </c>
    </row>
    <row r="94" customFormat="false" ht="16.5" hidden="false" customHeight="true" outlineLevel="0" collapsed="false">
      <c r="A94" s="34" t="n">
        <v>47</v>
      </c>
      <c r="B94" s="35" t="s">
        <v>83</v>
      </c>
    </row>
    <row r="95" customFormat="false" ht="16.5" hidden="false" customHeight="true" outlineLevel="0" collapsed="false">
      <c r="A95" s="34" t="n">
        <v>48</v>
      </c>
      <c r="B95" s="35" t="s">
        <v>84</v>
      </c>
    </row>
    <row r="96" customFormat="false" ht="16.5" hidden="false" customHeight="true" outlineLevel="0" collapsed="false">
      <c r="A96" s="34" t="n">
        <v>49</v>
      </c>
      <c r="B96" s="35" t="s">
        <v>85</v>
      </c>
    </row>
    <row r="97" s="40" customFormat="true" ht="16.5" hidden="false" customHeight="true" outlineLevel="0" collapsed="false">
      <c r="A97" s="39"/>
      <c r="B97" s="39"/>
    </row>
    <row r="98" s="40" customFormat="true" ht="16.5" hidden="false" customHeight="true" outlineLevel="0" collapsed="false">
      <c r="A98" s="41" t="s">
        <v>86</v>
      </c>
      <c r="B98" s="41"/>
    </row>
    <row r="99" s="40" customFormat="true" ht="30" hidden="false" customHeight="true" outlineLevel="0" collapsed="false">
      <c r="A99" s="42"/>
      <c r="B99" s="43" t="s">
        <v>87</v>
      </c>
    </row>
    <row r="100" s="40" customFormat="true" ht="30" hidden="false" customHeight="true" outlineLevel="0" collapsed="false">
      <c r="A100" s="42" t="n">
        <v>3</v>
      </c>
      <c r="B100" s="43" t="s">
        <v>88</v>
      </c>
    </row>
    <row r="101" s="40" customFormat="true" ht="30" hidden="false" customHeight="true" outlineLevel="0" collapsed="false">
      <c r="A101" s="42" t="n">
        <v>4</v>
      </c>
      <c r="B101" s="43" t="s">
        <v>89</v>
      </c>
    </row>
    <row r="102" s="40" customFormat="true" ht="30" hidden="false" customHeight="true" outlineLevel="0" collapsed="false">
      <c r="A102" s="42" t="n">
        <v>5</v>
      </c>
      <c r="B102" s="43" t="s">
        <v>90</v>
      </c>
    </row>
    <row r="103" s="40" customFormat="true" ht="30" hidden="false" customHeight="true" outlineLevel="0" collapsed="false">
      <c r="A103" s="42" t="n">
        <v>6</v>
      </c>
      <c r="B103" s="43" t="s">
        <v>91</v>
      </c>
    </row>
    <row r="104" s="40" customFormat="true" ht="30" hidden="false" customHeight="true" outlineLevel="0" collapsed="false">
      <c r="A104" s="42" t="n">
        <v>9</v>
      </c>
      <c r="B104" s="43" t="s">
        <v>92</v>
      </c>
    </row>
    <row r="105" s="40" customFormat="true" ht="16.5" hidden="false" customHeight="true" outlineLevel="0" collapsed="false">
      <c r="A105" s="39"/>
      <c r="B105" s="39"/>
    </row>
    <row r="106" customFormat="false" ht="16.5" hidden="false" customHeight="true" outlineLevel="0" collapsed="false">
      <c r="A106" s="41" t="s">
        <v>93</v>
      </c>
      <c r="B106" s="41"/>
    </row>
    <row r="107" customFormat="false" ht="28.8" hidden="false" customHeight="false" outlineLevel="0" collapsed="false">
      <c r="A107" s="32" t="s">
        <v>12</v>
      </c>
      <c r="B107" s="33" t="s">
        <v>13</v>
      </c>
    </row>
    <row r="108" customFormat="false" ht="14.4" hidden="false" customHeight="false" outlineLevel="0" collapsed="false">
      <c r="A108" s="34" t="n">
        <v>7</v>
      </c>
      <c r="B108" s="35" t="s">
        <v>58</v>
      </c>
    </row>
    <row r="109" customFormat="false" ht="16.5" hidden="false" customHeight="true" outlineLevel="0" collapsed="false">
      <c r="A109" s="34" t="n">
        <v>11</v>
      </c>
      <c r="B109" s="35" t="s">
        <v>59</v>
      </c>
    </row>
    <row r="110" customFormat="false" ht="14.4" hidden="false" customHeight="false" outlineLevel="0" collapsed="false">
      <c r="A110" s="34" t="n">
        <v>12</v>
      </c>
      <c r="B110" s="35" t="s">
        <v>22</v>
      </c>
    </row>
    <row r="111" customFormat="false" ht="14.4" hidden="false" customHeight="false" outlineLevel="0" collapsed="false">
      <c r="A111" s="34" t="n">
        <v>13</v>
      </c>
      <c r="B111" s="35" t="s">
        <v>23</v>
      </c>
    </row>
    <row r="112" customFormat="false" ht="14.4" hidden="false" customHeight="false" outlineLevel="0" collapsed="false">
      <c r="A112" s="34" t="n">
        <v>14</v>
      </c>
      <c r="B112" s="35" t="s">
        <v>60</v>
      </c>
    </row>
    <row r="113" customFormat="false" ht="14.4" hidden="false" customHeight="false" outlineLevel="0" collapsed="false">
      <c r="A113" s="34" t="n">
        <v>15</v>
      </c>
      <c r="B113" s="35" t="s">
        <v>61</v>
      </c>
    </row>
    <row r="114" customFormat="false" ht="14.4" hidden="false" customHeight="false" outlineLevel="0" collapsed="false">
      <c r="A114" s="34" t="n">
        <v>16</v>
      </c>
      <c r="B114" s="36" t="s">
        <v>62</v>
      </c>
    </row>
    <row r="115" customFormat="false" ht="14.4" hidden="false" customHeight="false" outlineLevel="0" collapsed="false">
      <c r="A115" s="34" t="n">
        <v>17</v>
      </c>
      <c r="B115" s="35" t="s">
        <v>63</v>
      </c>
    </row>
    <row r="116" customFormat="false" ht="14.4" hidden="false" customHeight="false" outlineLevel="0" collapsed="false">
      <c r="A116" s="34" t="n">
        <v>18</v>
      </c>
      <c r="B116" s="35" t="s">
        <v>64</v>
      </c>
    </row>
    <row r="117" customFormat="false" ht="14.4" hidden="false" customHeight="false" outlineLevel="0" collapsed="false">
      <c r="A117" s="34" t="n">
        <v>23</v>
      </c>
      <c r="B117" s="36" t="s">
        <v>94</v>
      </c>
    </row>
    <row r="118" customFormat="false" ht="14.4" hidden="false" customHeight="false" outlineLevel="0" collapsed="false">
      <c r="A118" s="34" t="n">
        <v>24</v>
      </c>
      <c r="B118" s="36" t="s">
        <v>95</v>
      </c>
    </row>
    <row r="119" customFormat="false" ht="14.4" hidden="false" customHeight="false" outlineLevel="0" collapsed="false">
      <c r="A119" s="34" t="n">
        <v>25</v>
      </c>
      <c r="B119" s="35" t="s">
        <v>67</v>
      </c>
    </row>
    <row r="120" customFormat="false" ht="13.8" hidden="false" customHeight="true" outlineLevel="0" collapsed="false">
      <c r="A120" s="34" t="n">
        <v>26</v>
      </c>
      <c r="B120" s="36" t="s">
        <v>68</v>
      </c>
    </row>
    <row r="121" customFormat="false" ht="13.8" hidden="false" customHeight="false" outlineLevel="0" collapsed="false">
      <c r="A121" s="34"/>
      <c r="B121" s="36"/>
    </row>
    <row r="122" customFormat="false" ht="14.4" hidden="false" customHeight="false" outlineLevel="0" collapsed="false">
      <c r="A122" s="44" t="n">
        <v>27</v>
      </c>
      <c r="B122" s="36" t="s">
        <v>96</v>
      </c>
    </row>
    <row r="123" customFormat="false" ht="14.4" hidden="false" customHeight="false" outlineLevel="0" collapsed="false">
      <c r="A123" s="34" t="n">
        <v>28</v>
      </c>
      <c r="B123" s="35" t="s">
        <v>70</v>
      </c>
    </row>
    <row r="124" customFormat="false" ht="16.5" hidden="false" customHeight="true" outlineLevel="0" collapsed="false">
      <c r="A124" s="45" t="s">
        <v>97</v>
      </c>
      <c r="B124" s="36" t="s">
        <v>98</v>
      </c>
    </row>
    <row r="125" customFormat="false" ht="13.8" hidden="false" customHeight="false" outlineLevel="0" collapsed="false">
      <c r="A125" s="45"/>
      <c r="B125" s="36"/>
    </row>
    <row r="126" customFormat="false" ht="14.4" hidden="false" customHeight="false" outlineLevel="0" collapsed="false">
      <c r="A126" s="34" t="n">
        <v>33</v>
      </c>
      <c r="B126" s="35" t="s">
        <v>73</v>
      </c>
    </row>
    <row r="127" customFormat="false" ht="14.4" hidden="false" customHeight="false" outlineLevel="0" collapsed="false">
      <c r="A127" s="34" t="n">
        <v>34</v>
      </c>
      <c r="B127" s="35" t="s">
        <v>74</v>
      </c>
    </row>
    <row r="128" customFormat="false" ht="16.5" hidden="false" customHeight="true" outlineLevel="0" collapsed="false">
      <c r="A128" s="45" t="s">
        <v>99</v>
      </c>
      <c r="B128" s="46" t="s">
        <v>100</v>
      </c>
    </row>
    <row r="129" customFormat="false" ht="13.8" hidden="false" customHeight="false" outlineLevel="0" collapsed="false">
      <c r="A129" s="45"/>
      <c r="B129" s="46"/>
    </row>
    <row r="130" customFormat="false" ht="13.8" hidden="false" customHeight="false" outlineLevel="0" collapsed="false">
      <c r="A130" s="45"/>
      <c r="B130" s="46"/>
    </row>
    <row r="131" customFormat="false" ht="13.8" hidden="false" customHeight="false" outlineLevel="0" collapsed="false">
      <c r="A131" s="45"/>
      <c r="B131" s="46"/>
    </row>
    <row r="132" customFormat="false" ht="14.4" hidden="false" customHeight="false" outlineLevel="0" collapsed="false">
      <c r="A132" s="34" t="n">
        <v>40</v>
      </c>
      <c r="B132" s="35" t="s">
        <v>77</v>
      </c>
    </row>
    <row r="133" customFormat="false" ht="14.4" hidden="false" customHeight="false" outlineLevel="0" collapsed="false">
      <c r="A133" s="34" t="n">
        <v>41</v>
      </c>
      <c r="B133" s="35" t="s">
        <v>78</v>
      </c>
    </row>
    <row r="134" customFormat="false" ht="14.4" hidden="false" customHeight="false" outlineLevel="0" collapsed="false">
      <c r="A134" s="34" t="n">
        <v>43</v>
      </c>
      <c r="B134" s="36" t="s">
        <v>79</v>
      </c>
    </row>
    <row r="135" customFormat="false" ht="14.4" hidden="false" customHeight="false" outlineLevel="0" collapsed="false">
      <c r="A135" s="34" t="n">
        <v>44</v>
      </c>
      <c r="B135" s="35" t="s">
        <v>80</v>
      </c>
    </row>
    <row r="136" customFormat="false" ht="14.4" hidden="false" customHeight="false" outlineLevel="0" collapsed="false">
      <c r="A136" s="34" t="n">
        <v>45</v>
      </c>
      <c r="B136" s="35" t="s">
        <v>81</v>
      </c>
    </row>
    <row r="137" customFormat="false" ht="14.4" hidden="false" customHeight="false" outlineLevel="0" collapsed="false">
      <c r="A137" s="34" t="n">
        <v>46</v>
      </c>
      <c r="B137" s="35" t="s">
        <v>82</v>
      </c>
    </row>
    <row r="138" customFormat="false" ht="14.4" hidden="false" customHeight="false" outlineLevel="0" collapsed="false">
      <c r="A138" s="34" t="n">
        <v>47</v>
      </c>
      <c r="B138" s="35" t="s">
        <v>83</v>
      </c>
    </row>
    <row r="139" customFormat="false" ht="14.4" hidden="false" customHeight="false" outlineLevel="0" collapsed="false">
      <c r="A139" s="34" t="n">
        <v>48</v>
      </c>
      <c r="B139" s="35" t="s">
        <v>84</v>
      </c>
    </row>
    <row r="140" customFormat="false" ht="14.4" hidden="false" customHeight="false" outlineLevel="0" collapsed="false">
      <c r="A140" s="34" t="n">
        <v>49</v>
      </c>
      <c r="B140" s="35" t="s">
        <v>85</v>
      </c>
    </row>
  </sheetData>
  <mergeCells count="30">
    <mergeCell ref="A3:A7"/>
    <mergeCell ref="B3:B7"/>
    <mergeCell ref="B8:B11"/>
    <mergeCell ref="B13:B14"/>
    <mergeCell ref="A15:B15"/>
    <mergeCell ref="B21:B22"/>
    <mergeCell ref="A25:B25"/>
    <mergeCell ref="A30:B30"/>
    <mergeCell ref="B31:B32"/>
    <mergeCell ref="B35:B36"/>
    <mergeCell ref="A37:B37"/>
    <mergeCell ref="B38:B40"/>
    <mergeCell ref="B43:B48"/>
    <mergeCell ref="A49:B49"/>
    <mergeCell ref="B50:B51"/>
    <mergeCell ref="B52:B54"/>
    <mergeCell ref="A55:B55"/>
    <mergeCell ref="A57:B57"/>
    <mergeCell ref="A60:B60"/>
    <mergeCell ref="A67:B67"/>
    <mergeCell ref="A97:B97"/>
    <mergeCell ref="A98:B98"/>
    <mergeCell ref="A105:B105"/>
    <mergeCell ref="A106:B106"/>
    <mergeCell ref="A120:A121"/>
    <mergeCell ref="B120:B121"/>
    <mergeCell ref="A124:A125"/>
    <mergeCell ref="B124:B125"/>
    <mergeCell ref="A128:A131"/>
    <mergeCell ref="B128:B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10.9921875" defaultRowHeight="13.2" zeroHeight="false" outlineLevelRow="0" outlineLevelCol="0"/>
  <cols>
    <col collapsed="false" customWidth="true" hidden="false" outlineLevel="0" max="1" min="1" style="47" width="18.1"/>
    <col collapsed="false" customWidth="true" hidden="false" outlineLevel="0" max="2" min="2" style="47" width="9.43"/>
    <col collapsed="false" customWidth="false" hidden="false" outlineLevel="0" max="257" min="3" style="47" width="10.99"/>
  </cols>
  <sheetData>
    <row r="1" customFormat="false" ht="19.5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50"/>
      <c r="J1" s="49"/>
      <c r="K1" s="51"/>
      <c r="L1" s="52"/>
    </row>
    <row r="2" customFormat="false" ht="90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49"/>
      <c r="J2" s="49"/>
      <c r="K2" s="50"/>
      <c r="L2" s="54"/>
    </row>
    <row r="3" customFormat="false" ht="24.75" hidden="false" customHeight="true" outlineLevel="0" collapsed="false">
      <c r="A3" s="55"/>
    </row>
    <row r="4" customFormat="false" ht="32.25" hidden="false" customHeight="true" outlineLevel="0" collapsed="false">
      <c r="A4" s="55"/>
    </row>
    <row r="5" customFormat="false" ht="32.25" hidden="false" customHeight="true" outlineLevel="0" collapsed="false">
      <c r="A5" s="55"/>
    </row>
    <row r="6" customFormat="false" ht="39.75" hidden="false" customHeight="true" outlineLevel="0" collapsed="false">
      <c r="A6" s="28" t="s">
        <v>53</v>
      </c>
      <c r="B6" s="0"/>
      <c r="C6" s="0"/>
      <c r="D6" s="0"/>
      <c r="E6" s="0"/>
      <c r="F6" s="0"/>
      <c r="G6" s="0"/>
    </row>
    <row r="7" customFormat="false" ht="32.25" hidden="false" customHeight="true" outlineLevel="0" collapsed="false">
      <c r="A7" s="55"/>
    </row>
    <row r="8" customFormat="false" ht="32.25" hidden="false" customHeight="true" outlineLevel="0" collapsed="false">
      <c r="A8" s="55"/>
    </row>
    <row r="9" customFormat="false" ht="32.25" hidden="false" customHeight="true" outlineLevel="0" collapsed="false">
      <c r="A9" s="55"/>
    </row>
    <row r="10" customFormat="false" ht="32.25" hidden="false" customHeight="true" outlineLevel="0" collapsed="false">
      <c r="A10" s="55"/>
    </row>
    <row r="11" customFormat="false" ht="32.25" hidden="false" customHeight="true" outlineLevel="0" collapsed="false">
      <c r="A11" s="55"/>
    </row>
    <row r="12" customFormat="false" ht="32.25" hidden="false" customHeight="true" outlineLevel="0" collapsed="false">
      <c r="A12" s="55"/>
    </row>
    <row r="13" customFormat="false" ht="32.25" hidden="false" customHeight="true" outlineLevel="0" collapsed="false">
      <c r="A13" s="55"/>
    </row>
    <row r="14" customFormat="false" ht="32.25" hidden="false" customHeight="true" outlineLevel="0" collapsed="false">
      <c r="A14" s="55"/>
    </row>
    <row r="15" customFormat="false" ht="32.25" hidden="false" customHeight="true" outlineLevel="0" collapsed="false">
      <c r="A15" s="55"/>
    </row>
    <row r="16" customFormat="false" ht="33.75" hidden="false" customHeight="true" outlineLevel="0" collapsed="false">
      <c r="A16" s="55"/>
    </row>
    <row r="17" customFormat="false" ht="32.25" hidden="false" customHeight="true" outlineLevel="0" collapsed="false">
      <c r="A17" s="55"/>
    </row>
    <row r="18" customFormat="false" ht="32.25" hidden="false" customHeight="true" outlineLevel="0" collapsed="false">
      <c r="A18" s="55"/>
    </row>
    <row r="19" customFormat="false" ht="32.25" hidden="false" customHeight="true" outlineLevel="0" collapsed="false">
      <c r="A19" s="55"/>
    </row>
    <row r="20" s="57" customFormat="true" ht="32.25" hidden="false" customHeight="true" outlineLevel="0" collapsed="false">
      <c r="A20" s="56"/>
    </row>
    <row r="21" s="57" customFormat="true" ht="32.25" hidden="false" customHeight="true" outlineLevel="0" collapsed="false">
      <c r="A21" s="56"/>
    </row>
    <row r="22" s="57" customFormat="true" ht="32.25" hidden="false" customHeight="true" outlineLevel="0" collapsed="false">
      <c r="A22" s="56"/>
    </row>
    <row r="23" s="57" customFormat="true" ht="32.25" hidden="false" customHeight="true" outlineLevel="0" collapsed="false">
      <c r="A23" s="56"/>
    </row>
    <row r="24" s="57" customFormat="true" ht="39.75" hidden="false" customHeight="true" outlineLevel="0" collapsed="false">
      <c r="A24" s="56"/>
    </row>
    <row r="25" s="57" customFormat="true" ht="41.25" hidden="false" customHeight="true" outlineLevel="0" collapsed="false">
      <c r="A25" s="56"/>
    </row>
    <row r="26" customFormat="false" ht="37.5" hidden="false" customHeight="true" outlineLevel="0" collapsed="false">
      <c r="A26" s="55"/>
    </row>
    <row r="27" customFormat="false" ht="32.25" hidden="false" customHeight="true" outlineLevel="0" collapsed="false">
      <c r="A27" s="55"/>
    </row>
    <row r="28" customFormat="false" ht="32.25" hidden="false" customHeight="true" outlineLevel="0" collapsed="false">
      <c r="A28" s="55"/>
    </row>
    <row r="29" customFormat="false" ht="30" hidden="false" customHeight="true" outlineLevel="0" collapsed="false">
      <c r="A29" s="55"/>
    </row>
    <row r="30" customFormat="false" ht="53.25" hidden="false" customHeight="true" outlineLevel="0" collapsed="false">
      <c r="A30" s="55"/>
    </row>
    <row r="31" customFormat="false" ht="39" hidden="false" customHeight="true" outlineLevel="0" collapsed="false">
      <c r="A31" s="55"/>
    </row>
    <row r="32" s="57" customFormat="true" ht="42.75" hidden="false" customHeight="true" outlineLevel="0" collapsed="false">
      <c r="A32" s="56"/>
    </row>
    <row r="33" s="57" customFormat="true" ht="41.25" hidden="false" customHeight="true" outlineLevel="0" collapsed="false">
      <c r="A33" s="56"/>
    </row>
    <row r="34" s="57" customFormat="true" ht="50.25" hidden="false" customHeight="true" outlineLevel="0" collapsed="false">
      <c r="A34" s="56"/>
    </row>
    <row r="35" s="57" customFormat="true" ht="41.25" hidden="false" customHeight="true" outlineLevel="0" collapsed="false">
      <c r="A35" s="56"/>
    </row>
    <row r="36" s="57" customFormat="true" ht="41.25" hidden="false" customHeight="true" outlineLevel="0" collapsed="false">
      <c r="A36" s="56"/>
    </row>
    <row r="37" s="57" customFormat="true" ht="41.25" hidden="false" customHeight="true" outlineLevel="0" collapsed="false">
      <c r="A37" s="56"/>
    </row>
    <row r="38" s="57" customFormat="true" ht="41.25" hidden="false" customHeight="true" outlineLevel="0" collapsed="false">
      <c r="A38" s="56"/>
    </row>
    <row r="39" s="57" customFormat="true" ht="41.25" hidden="false" customHeight="true" outlineLevel="0" collapsed="false">
      <c r="A39" s="56"/>
    </row>
    <row r="40" s="57" customFormat="true" ht="41.25" hidden="false" customHeight="true" outlineLevel="0" collapsed="false">
      <c r="A40" s="56"/>
    </row>
    <row r="41" s="57" customFormat="true" ht="41.25" hidden="false" customHeight="true" outlineLevel="0" collapsed="false">
      <c r="A41" s="56"/>
    </row>
    <row r="42" s="57" customFormat="true" ht="41.25" hidden="false" customHeight="true" outlineLevel="0" collapsed="false">
      <c r="A42" s="56"/>
    </row>
    <row r="43" s="57" customFormat="true" ht="41.25" hidden="false" customHeight="true" outlineLevel="0" collapsed="false">
      <c r="A43" s="56"/>
    </row>
    <row r="44" s="57" customFormat="true" ht="35.25" hidden="false" customHeight="true" outlineLevel="0" collapsed="false"/>
    <row r="45" s="57" customFormat="true" ht="34.5" hidden="false" customHeight="true" outlineLevel="0" collapsed="false"/>
    <row r="46" s="57" customFormat="true" ht="34.5" hidden="false" customHeight="true" outlineLevel="0" collapsed="false"/>
    <row r="47" s="57" customFormat="true" ht="42.75" hidden="false" customHeight="true" outlineLevel="0" collapsed="false"/>
    <row r="48" customFormat="false" ht="48.75" hidden="false" customHeight="true" outlineLevel="0" collapsed="false"/>
    <row r="49" customFormat="false" ht="48.75" hidden="false" customHeight="true" outlineLevel="0" collapsed="false"/>
    <row r="50" customFormat="false" ht="32.25" hidden="false" customHeight="true" outlineLevel="0" collapsed="false"/>
    <row r="51" customFormat="false" ht="32.25" hidden="false" customHeight="true" outlineLevel="0" collapsed="false"/>
    <row r="52" s="57" customFormat="true" ht="32.25" hidden="false" customHeight="true" outlineLevel="0" collapsed="false"/>
    <row r="53" s="57" customFormat="true" ht="45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42.75" hidden="false" customHeight="true" outlineLevel="0" collapsed="false"/>
    <row r="57" customFormat="false" ht="36.75" hidden="false" customHeight="true" outlineLevel="0" collapsed="false"/>
    <row r="58" customFormat="false" ht="27.7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69.75" hidden="false" customHeight="true" outlineLevel="0" collapsed="false"/>
    <row r="67" customFormat="false" ht="48.75" hidden="false" customHeight="true" outlineLevel="0" collapsed="false"/>
    <row r="68" customFormat="false" ht="57" hidden="false" customHeight="true" outlineLevel="0" collapsed="false"/>
    <row r="69" customFormat="false" ht="47.25" hidden="false" customHeight="true" outlineLevel="0" collapsed="false"/>
    <row r="70" s="57" customFormat="true" ht="51" hidden="false" customHeight="true" outlineLevel="0" collapsed="false"/>
    <row r="71" s="57" customFormat="true" ht="57.75" hidden="false" customHeight="true" outlineLevel="0" collapsed="false"/>
    <row r="72" s="57" customFormat="true" ht="51" hidden="false" customHeight="true" outlineLevel="0" collapsed="false"/>
    <row r="73" s="57" customFormat="true" ht="60" hidden="false" customHeight="true" outlineLevel="0" collapsed="false"/>
    <row r="74" s="57" customFormat="true" ht="51" hidden="false" customHeight="true" outlineLevel="0" collapsed="false"/>
    <row r="75" s="57" customFormat="true" ht="41.25" hidden="false" customHeight="true" outlineLevel="0" collapsed="false"/>
    <row r="76" s="58" customFormat="true" ht="43.5" hidden="false" customHeight="true" outlineLevel="0" collapsed="false"/>
    <row r="77" s="58" customFormat="true" ht="3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5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70" workbookViewId="0">
      <selection pane="topLeft" activeCell="O59" activeCellId="0" sqref="O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5"/>
    <col collapsed="false" customWidth="true" hidden="false" outlineLevel="0" max="3" min="3" style="0" width="51.1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7" min="7" style="0" width="7.66"/>
    <col collapsed="false" customWidth="true" hidden="false" outlineLevel="0" max="8" min="8" style="59" width="7.1"/>
    <col collapsed="false" customWidth="true" hidden="false" outlineLevel="0" max="9" min="9" style="0" width="6.55"/>
    <col collapsed="false" customWidth="true" hidden="false" outlineLevel="0" max="10" min="10" style="0" width="7.99"/>
    <col collapsed="false" customWidth="true" hidden="false" outlineLevel="0" max="11" min="11" style="0" width="7.1"/>
    <col collapsed="false" customWidth="true" hidden="false" outlineLevel="0" max="12" min="12" style="0" width="7.66"/>
    <col collapsed="false" customWidth="true" hidden="false" outlineLevel="0" max="13" min="13" style="60" width="12.66"/>
    <col collapsed="false" customWidth="true" hidden="false" outlineLevel="0" max="14" min="14" style="60" width="8.66"/>
    <col collapsed="false" customWidth="true" hidden="false" outlineLevel="0" max="15" min="15" style="60" width="8.1"/>
    <col collapsed="false" customWidth="true" hidden="false" outlineLevel="0" max="16" min="16" style="60" width="12.1"/>
    <col collapsed="false" customWidth="true" hidden="false" outlineLevel="0" max="18" min="17" style="60" width="12.43"/>
    <col collapsed="false" customWidth="true" hidden="false" outlineLevel="0" max="19" min="19" style="60" width="11.43"/>
    <col collapsed="false" customWidth="true" hidden="false" outlineLevel="0" max="20" min="20" style="60" width="13.99"/>
    <col collapsed="false" customWidth="true" hidden="false" outlineLevel="0" max="21" min="21" style="0" width="14.66"/>
    <col collapsed="false" customWidth="true" hidden="false" outlineLevel="0" max="22" min="22" style="0" width="12.99"/>
    <col collapsed="false" customWidth="true" hidden="false" outlineLevel="0" max="23" min="23" style="0" width="14.33"/>
    <col collapsed="false" customWidth="true" hidden="false" outlineLevel="0" max="24" min="24" style="0" width="13.33"/>
    <col collapsed="false" customWidth="true" hidden="false" outlineLevel="0" max="25" min="25" style="0" width="9.43"/>
    <col collapsed="false" customWidth="true" hidden="false" outlineLevel="0" max="26" min="26" style="0" width="7.99"/>
    <col collapsed="false" customWidth="true" hidden="false" outlineLevel="0" max="27" min="27" style="0" width="13.66"/>
    <col collapsed="false" customWidth="true" hidden="false" outlineLevel="0" max="30" min="28" style="0" width="7.43"/>
    <col collapsed="false" customWidth="true" hidden="false" outlineLevel="0" max="32" min="31" style="0" width="6.87"/>
    <col collapsed="false" customWidth="true" hidden="false" outlineLevel="0" max="33" min="33" style="0" width="11.66"/>
    <col collapsed="false" customWidth="true" hidden="false" outlineLevel="0" max="34" min="34" style="60" width="3.99"/>
    <col collapsed="false" customWidth="true" hidden="false" outlineLevel="0" max="35" min="35" style="60" width="10.43"/>
    <col collapsed="false" customWidth="true" hidden="false" outlineLevel="0" max="36" min="36" style="60" width="10.99"/>
    <col collapsed="false" customWidth="true" hidden="false" outlineLevel="0" max="37" min="37" style="60" width="8.87"/>
    <col collapsed="false" customWidth="true" hidden="false" outlineLevel="0" max="38" min="38" style="60" width="8.33"/>
    <col collapsed="false" customWidth="true" hidden="false" outlineLevel="0" max="39" min="39" style="60" width="6.43"/>
    <col collapsed="false" customWidth="true" hidden="false" outlineLevel="0" max="40" min="40" style="60" width="6.32"/>
    <col collapsed="false" customWidth="true" hidden="false" outlineLevel="0" max="41" min="41" style="60" width="5.55"/>
    <col collapsed="false" customWidth="true" hidden="false" outlineLevel="0" max="44" min="42" style="60" width="7.43"/>
    <col collapsed="false" customWidth="true" hidden="false" outlineLevel="0" max="45" min="45" style="0" width="4.43"/>
    <col collapsed="false" customWidth="true" hidden="false" outlineLevel="0" max="46" min="46" style="0" width="6.87"/>
    <col collapsed="false" customWidth="true" hidden="false" outlineLevel="0" max="47" min="47" style="0" width="14.1"/>
    <col collapsed="false" customWidth="true" hidden="false" outlineLevel="0" max="49" min="48" style="0" width="7.88"/>
    <col collapsed="false" customWidth="true" hidden="false" outlineLevel="0" max="50" min="50" style="0" width="7.55"/>
    <col collapsed="false" customWidth="true" hidden="false" outlineLevel="0" max="51" min="51" style="0" width="8.33"/>
    <col collapsed="false" customWidth="true" hidden="false" outlineLevel="0" max="52" min="52" style="0" width="6.1"/>
    <col collapsed="false" customWidth="true" hidden="false" outlineLevel="0" max="54" min="53" style="0" width="11.55"/>
    <col collapsed="false" customWidth="true" hidden="false" outlineLevel="0" max="55" min="55" style="0" width="9.33"/>
    <col collapsed="false" customWidth="true" hidden="false" outlineLevel="0" max="56" min="56" style="58" width="16.55"/>
    <col collapsed="false" customWidth="true" hidden="false" outlineLevel="0" max="57" min="57" style="0" width="22.55"/>
    <col collapsed="false" customWidth="true" hidden="false" outlineLevel="0" max="58" min="58" style="0" width="9.33"/>
    <col collapsed="false" customWidth="true" hidden="false" outlineLevel="0" max="59" min="59" style="0" width="9.43"/>
    <col collapsed="false" customWidth="true" hidden="false" outlineLevel="0" max="60" min="60" style="0" width="7.43"/>
    <col collapsed="false" customWidth="true" hidden="false" outlineLevel="0" max="61" min="61" style="0" width="6.99"/>
    <col collapsed="false" customWidth="true" hidden="false" outlineLevel="0" max="62" min="62" style="0" width="17.43"/>
    <col collapsed="false" customWidth="true" hidden="false" outlineLevel="0" max="63" min="63" style="0" width="13.43"/>
    <col collapsed="false" customWidth="true" hidden="false" outlineLevel="0" max="64" min="64" style="0" width="51.32"/>
    <col collapsed="false" customWidth="true" hidden="false" outlineLevel="0" max="65" min="65" style="0" width="20.55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s="58" customFormat="true" ht="39" hidden="false" customHeight="true" outlineLevel="0" collapsed="false">
      <c r="A4" s="61" t="s">
        <v>10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2"/>
      <c r="AI4" s="63" t="s">
        <v>101</v>
      </c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</row>
    <row r="5" s="79" customFormat="true" ht="27" hidden="false" customHeight="true" outlineLevel="0" collapsed="false">
      <c r="A5" s="64"/>
      <c r="B5" s="65" t="s">
        <v>14</v>
      </c>
      <c r="C5" s="66" t="s">
        <v>15</v>
      </c>
      <c r="D5" s="67" t="s">
        <v>16</v>
      </c>
      <c r="E5" s="67"/>
      <c r="F5" s="67"/>
      <c r="G5" s="67"/>
      <c r="H5" s="68" t="s">
        <v>17</v>
      </c>
      <c r="I5" s="69" t="s">
        <v>18</v>
      </c>
      <c r="J5" s="69"/>
      <c r="K5" s="68" t="s">
        <v>102</v>
      </c>
      <c r="L5" s="70" t="s">
        <v>19</v>
      </c>
      <c r="M5" s="70"/>
      <c r="N5" s="70"/>
      <c r="O5" s="70"/>
      <c r="P5" s="70"/>
      <c r="Q5" s="70"/>
      <c r="R5" s="70"/>
      <c r="S5" s="70"/>
      <c r="T5" s="70"/>
      <c r="U5" s="71" t="s">
        <v>28</v>
      </c>
      <c r="V5" s="71"/>
      <c r="W5" s="71"/>
      <c r="X5" s="71"/>
      <c r="Y5" s="72" t="s">
        <v>103</v>
      </c>
      <c r="Z5" s="72"/>
      <c r="AA5" s="72"/>
      <c r="AB5" s="72"/>
      <c r="AC5" s="72"/>
      <c r="AD5" s="72"/>
      <c r="AE5" s="72"/>
      <c r="AF5" s="72"/>
      <c r="AG5" s="72"/>
      <c r="AH5" s="73"/>
      <c r="AI5" s="74" t="s">
        <v>38</v>
      </c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5" t="s">
        <v>43</v>
      </c>
      <c r="BB5" s="75"/>
      <c r="BC5" s="75"/>
      <c r="BD5" s="75"/>
      <c r="BE5" s="75"/>
      <c r="BF5" s="75"/>
      <c r="BG5" s="76" t="s">
        <v>104</v>
      </c>
      <c r="BH5" s="75" t="s">
        <v>48</v>
      </c>
      <c r="BI5" s="75"/>
      <c r="BJ5" s="75" t="s">
        <v>105</v>
      </c>
      <c r="BK5" s="75"/>
      <c r="BL5" s="77" t="s">
        <v>106</v>
      </c>
      <c r="BM5" s="78" t="s">
        <v>107</v>
      </c>
    </row>
    <row r="6" s="98" customFormat="true" ht="54.75" hidden="false" customHeight="true" outlineLevel="0" collapsed="false">
      <c r="A6" s="80"/>
      <c r="B6" s="65"/>
      <c r="C6" s="66"/>
      <c r="D6" s="67"/>
      <c r="E6" s="67"/>
      <c r="F6" s="67"/>
      <c r="G6" s="67"/>
      <c r="H6" s="68"/>
      <c r="I6" s="69"/>
      <c r="J6" s="69"/>
      <c r="K6" s="68"/>
      <c r="L6" s="81" t="s">
        <v>20</v>
      </c>
      <c r="M6" s="82" t="s">
        <v>108</v>
      </c>
      <c r="N6" s="83" t="s">
        <v>22</v>
      </c>
      <c r="O6" s="83" t="s">
        <v>23</v>
      </c>
      <c r="P6" s="82" t="s">
        <v>109</v>
      </c>
      <c r="Q6" s="84" t="s">
        <v>25</v>
      </c>
      <c r="R6" s="84"/>
      <c r="S6" s="82" t="s">
        <v>26</v>
      </c>
      <c r="T6" s="85" t="s">
        <v>110</v>
      </c>
      <c r="U6" s="86" t="s">
        <v>111</v>
      </c>
      <c r="V6" s="87" t="s">
        <v>112</v>
      </c>
      <c r="W6" s="87" t="s">
        <v>113</v>
      </c>
      <c r="X6" s="88" t="s">
        <v>32</v>
      </c>
      <c r="Y6" s="89" t="s">
        <v>114</v>
      </c>
      <c r="Z6" s="89"/>
      <c r="AA6" s="87" t="s">
        <v>115</v>
      </c>
      <c r="AB6" s="90" t="s">
        <v>116</v>
      </c>
      <c r="AC6" s="90"/>
      <c r="AD6" s="90"/>
      <c r="AE6" s="91" t="s">
        <v>117</v>
      </c>
      <c r="AF6" s="91"/>
      <c r="AG6" s="91"/>
      <c r="AH6" s="92"/>
      <c r="AI6" s="93" t="s">
        <v>118</v>
      </c>
      <c r="AJ6" s="93"/>
      <c r="AK6" s="93"/>
      <c r="AL6" s="90" t="s">
        <v>40</v>
      </c>
      <c r="AM6" s="90"/>
      <c r="AN6" s="90"/>
      <c r="AO6" s="90"/>
      <c r="AP6" s="94" t="s">
        <v>41</v>
      </c>
      <c r="AQ6" s="94"/>
      <c r="AR6" s="94"/>
      <c r="AS6" s="94"/>
      <c r="AT6" s="95" t="s">
        <v>119</v>
      </c>
      <c r="AU6" s="95"/>
      <c r="AV6" s="95"/>
      <c r="AW6" s="95"/>
      <c r="AX6" s="95"/>
      <c r="AY6" s="95"/>
      <c r="AZ6" s="95"/>
      <c r="BA6" s="89" t="s">
        <v>44</v>
      </c>
      <c r="BB6" s="89"/>
      <c r="BC6" s="89"/>
      <c r="BD6" s="96" t="s">
        <v>45</v>
      </c>
      <c r="BE6" s="96"/>
      <c r="BF6" s="96"/>
      <c r="BG6" s="97" t="s">
        <v>120</v>
      </c>
      <c r="BH6" s="75"/>
      <c r="BI6" s="75"/>
      <c r="BJ6" s="75"/>
      <c r="BK6" s="75"/>
      <c r="BL6" s="77"/>
      <c r="BM6" s="78"/>
    </row>
    <row r="7" s="98" customFormat="true" ht="26.25" hidden="false" customHeight="true" outlineLevel="0" collapsed="false">
      <c r="A7" s="99"/>
      <c r="B7" s="65"/>
      <c r="C7" s="66"/>
      <c r="D7" s="100" t="s">
        <v>121</v>
      </c>
      <c r="E7" s="94" t="s">
        <v>122</v>
      </c>
      <c r="F7" s="94" t="s">
        <v>123</v>
      </c>
      <c r="G7" s="94" t="s">
        <v>124</v>
      </c>
      <c r="H7" s="68"/>
      <c r="I7" s="87" t="s">
        <v>125</v>
      </c>
      <c r="J7" s="101" t="s">
        <v>126</v>
      </c>
      <c r="K7" s="68"/>
      <c r="L7" s="81"/>
      <c r="M7" s="82"/>
      <c r="N7" s="94" t="s">
        <v>127</v>
      </c>
      <c r="O7" s="94" t="s">
        <v>128</v>
      </c>
      <c r="P7" s="82"/>
      <c r="Q7" s="102" t="s">
        <v>129</v>
      </c>
      <c r="R7" s="102" t="s">
        <v>130</v>
      </c>
      <c r="S7" s="82"/>
      <c r="T7" s="103" t="s">
        <v>131</v>
      </c>
      <c r="U7" s="86"/>
      <c r="V7" s="87"/>
      <c r="W7" s="87"/>
      <c r="X7" s="88"/>
      <c r="Y7" s="86" t="s">
        <v>132</v>
      </c>
      <c r="Z7" s="87" t="s">
        <v>133</v>
      </c>
      <c r="AA7" s="87"/>
      <c r="AB7" s="90"/>
      <c r="AC7" s="90"/>
      <c r="AD7" s="90"/>
      <c r="AE7" s="87" t="s">
        <v>134</v>
      </c>
      <c r="AF7" s="87"/>
      <c r="AG7" s="104" t="s">
        <v>135</v>
      </c>
      <c r="AH7" s="105"/>
      <c r="AI7" s="106" t="s">
        <v>136</v>
      </c>
      <c r="AJ7" s="107" t="s">
        <v>137</v>
      </c>
      <c r="AK7" s="108" t="s">
        <v>138</v>
      </c>
      <c r="AL7" s="90"/>
      <c r="AM7" s="90"/>
      <c r="AN7" s="90"/>
      <c r="AO7" s="90"/>
      <c r="AP7" s="94"/>
      <c r="AQ7" s="94"/>
      <c r="AR7" s="94"/>
      <c r="AS7" s="94"/>
      <c r="AT7" s="109" t="s">
        <v>139</v>
      </c>
      <c r="AU7" s="109"/>
      <c r="AV7" s="94" t="s">
        <v>140</v>
      </c>
      <c r="AW7" s="94" t="s">
        <v>141</v>
      </c>
      <c r="AX7" s="87" t="s">
        <v>142</v>
      </c>
      <c r="AY7" s="87" t="s">
        <v>143</v>
      </c>
      <c r="AZ7" s="88" t="s">
        <v>144</v>
      </c>
      <c r="BA7" s="110" t="s">
        <v>145</v>
      </c>
      <c r="BB7" s="110"/>
      <c r="BC7" s="87" t="s">
        <v>146</v>
      </c>
      <c r="BD7" s="111" t="s">
        <v>147</v>
      </c>
      <c r="BE7" s="111" t="s">
        <v>148</v>
      </c>
      <c r="BF7" s="112" t="s">
        <v>149</v>
      </c>
      <c r="BG7" s="97"/>
      <c r="BH7" s="110" t="s">
        <v>49</v>
      </c>
      <c r="BI7" s="113" t="s">
        <v>50</v>
      </c>
      <c r="BJ7" s="81" t="s">
        <v>150</v>
      </c>
      <c r="BK7" s="113" t="s">
        <v>54</v>
      </c>
      <c r="BL7" s="77"/>
      <c r="BM7" s="78"/>
    </row>
    <row r="8" s="98" customFormat="true" ht="165" hidden="false" customHeight="true" outlineLevel="0" collapsed="false">
      <c r="A8" s="114"/>
      <c r="B8" s="65"/>
      <c r="C8" s="66"/>
      <c r="D8" s="100"/>
      <c r="E8" s="94"/>
      <c r="F8" s="94"/>
      <c r="G8" s="94"/>
      <c r="H8" s="68"/>
      <c r="I8" s="68"/>
      <c r="J8" s="101"/>
      <c r="K8" s="68"/>
      <c r="L8" s="81"/>
      <c r="M8" s="82"/>
      <c r="N8" s="94"/>
      <c r="O8" s="94"/>
      <c r="P8" s="82"/>
      <c r="Q8" s="102"/>
      <c r="R8" s="102"/>
      <c r="S8" s="82"/>
      <c r="T8" s="103"/>
      <c r="U8" s="86"/>
      <c r="V8" s="87"/>
      <c r="W8" s="87"/>
      <c r="X8" s="88"/>
      <c r="Y8" s="86"/>
      <c r="Z8" s="87"/>
      <c r="AA8" s="87"/>
      <c r="AB8" s="90"/>
      <c r="AC8" s="90"/>
      <c r="AD8" s="90"/>
      <c r="AE8" s="87"/>
      <c r="AF8" s="87"/>
      <c r="AG8" s="104"/>
      <c r="AH8" s="115"/>
      <c r="AI8" s="106"/>
      <c r="AJ8" s="107"/>
      <c r="AK8" s="108"/>
      <c r="AL8" s="90"/>
      <c r="AM8" s="90"/>
      <c r="AN8" s="90"/>
      <c r="AO8" s="90"/>
      <c r="AP8" s="94"/>
      <c r="AQ8" s="94"/>
      <c r="AR8" s="94"/>
      <c r="AS8" s="94"/>
      <c r="AT8" s="94" t="s">
        <v>151</v>
      </c>
      <c r="AU8" s="94" t="s">
        <v>152</v>
      </c>
      <c r="AV8" s="94"/>
      <c r="AW8" s="94"/>
      <c r="AX8" s="87"/>
      <c r="AY8" s="87"/>
      <c r="AZ8" s="88"/>
      <c r="BA8" s="110"/>
      <c r="BB8" s="110"/>
      <c r="BC8" s="87"/>
      <c r="BD8" s="111"/>
      <c r="BE8" s="111"/>
      <c r="BF8" s="112"/>
      <c r="BG8" s="97"/>
      <c r="BH8" s="110"/>
      <c r="BI8" s="113"/>
      <c r="BJ8" s="81"/>
      <c r="BK8" s="113"/>
      <c r="BL8" s="77"/>
      <c r="BM8" s="78"/>
    </row>
    <row r="9" s="98" customFormat="true" ht="18.75" hidden="false" customHeight="true" outlineLevel="0" collapsed="false">
      <c r="A9" s="116"/>
      <c r="B9" s="117" t="n">
        <v>1</v>
      </c>
      <c r="C9" s="118" t="n">
        <f aca="false">B9+1</f>
        <v>2</v>
      </c>
      <c r="D9" s="119" t="n">
        <v>3</v>
      </c>
      <c r="E9" s="120" t="n">
        <f aca="false">D9+1</f>
        <v>4</v>
      </c>
      <c r="F9" s="120" t="n">
        <f aca="false">E9+1</f>
        <v>5</v>
      </c>
      <c r="G9" s="120" t="n">
        <f aca="false">F9+1</f>
        <v>6</v>
      </c>
      <c r="H9" s="121" t="n">
        <f aca="false">G9+1</f>
        <v>7</v>
      </c>
      <c r="I9" s="120" t="n">
        <f aca="false">H9+1</f>
        <v>8</v>
      </c>
      <c r="J9" s="122" t="n">
        <f aca="false">I9+1</f>
        <v>9</v>
      </c>
      <c r="K9" s="123" t="n">
        <f aca="false">J9+1</f>
        <v>10</v>
      </c>
      <c r="L9" s="119" t="n">
        <f aca="false">K9+1</f>
        <v>11</v>
      </c>
      <c r="M9" s="120" t="n">
        <f aca="false">L9+1</f>
        <v>12</v>
      </c>
      <c r="N9" s="120" t="n">
        <f aca="false">M9+1</f>
        <v>13</v>
      </c>
      <c r="O9" s="120" t="n">
        <f aca="false">N9+1</f>
        <v>14</v>
      </c>
      <c r="P9" s="120" t="n">
        <f aca="false">O9+1</f>
        <v>15</v>
      </c>
      <c r="Q9" s="120" t="n">
        <f aca="false">P9+1</f>
        <v>16</v>
      </c>
      <c r="R9" s="120" t="n">
        <f aca="false">Q9+1</f>
        <v>17</v>
      </c>
      <c r="S9" s="119" t="n">
        <f aca="false">R9+1</f>
        <v>18</v>
      </c>
      <c r="T9" s="120" t="n">
        <f aca="false">S9+1</f>
        <v>19</v>
      </c>
      <c r="U9" s="120" t="n">
        <f aca="false">T9+1</f>
        <v>20</v>
      </c>
      <c r="V9" s="120" t="n">
        <f aca="false">U9+1</f>
        <v>21</v>
      </c>
      <c r="W9" s="120" t="n">
        <f aca="false">V9+1</f>
        <v>22</v>
      </c>
      <c r="X9" s="120" t="n">
        <f aca="false">W9+1</f>
        <v>23</v>
      </c>
      <c r="Y9" s="120" t="n">
        <f aca="false">X9+1</f>
        <v>24</v>
      </c>
      <c r="Z9" s="119" t="n">
        <f aca="false">Y9+1</f>
        <v>25</v>
      </c>
      <c r="AA9" s="120" t="n">
        <f aca="false">Z9+1</f>
        <v>26</v>
      </c>
      <c r="AB9" s="120" t="n">
        <f aca="false">AA9+1</f>
        <v>27</v>
      </c>
      <c r="AC9" s="120"/>
      <c r="AD9" s="120"/>
      <c r="AE9" s="120" t="n">
        <f aca="false">AB9+1</f>
        <v>28</v>
      </c>
      <c r="AF9" s="120"/>
      <c r="AG9" s="124" t="n">
        <f aca="false">AE9+1</f>
        <v>29</v>
      </c>
      <c r="AH9" s="125"/>
      <c r="AI9" s="119" t="n">
        <f aca="false">AG9+1</f>
        <v>30</v>
      </c>
      <c r="AJ9" s="120" t="n">
        <f aca="false">AI9+1</f>
        <v>31</v>
      </c>
      <c r="AK9" s="120" t="n">
        <f aca="false">AJ9+1</f>
        <v>32</v>
      </c>
      <c r="AL9" s="120" t="n">
        <f aca="false">AK9+1</f>
        <v>33</v>
      </c>
      <c r="AM9" s="120"/>
      <c r="AN9" s="120"/>
      <c r="AO9" s="120"/>
      <c r="AP9" s="120" t="n">
        <f aca="false">AL9+1</f>
        <v>34</v>
      </c>
      <c r="AQ9" s="120"/>
      <c r="AR9" s="120"/>
      <c r="AS9" s="120"/>
      <c r="AT9" s="126" t="n">
        <f aca="false">AP9+1</f>
        <v>35</v>
      </c>
      <c r="AU9" s="120" t="n">
        <f aca="false">AT9+1</f>
        <v>36</v>
      </c>
      <c r="AV9" s="120" t="n">
        <f aca="false">AU9+1</f>
        <v>37</v>
      </c>
      <c r="AW9" s="120" t="n">
        <f aca="false">AV9+1</f>
        <v>38</v>
      </c>
      <c r="AX9" s="120" t="n">
        <f aca="false">AW9+1</f>
        <v>39</v>
      </c>
      <c r="AY9" s="120" t="n">
        <f aca="false">AX9+1</f>
        <v>40</v>
      </c>
      <c r="AZ9" s="120" t="n">
        <f aca="false">AY9+1</f>
        <v>41</v>
      </c>
      <c r="BA9" s="119" t="n">
        <v>42</v>
      </c>
      <c r="BB9" s="119" t="n">
        <f aca="false">AX9+1</f>
        <v>40</v>
      </c>
      <c r="BC9" s="120" t="n">
        <v>43</v>
      </c>
      <c r="BD9" s="120" t="n">
        <v>44</v>
      </c>
      <c r="BE9" s="120" t="n">
        <v>45</v>
      </c>
      <c r="BF9" s="122" t="n">
        <v>46</v>
      </c>
      <c r="BG9" s="123" t="n">
        <v>47</v>
      </c>
      <c r="BH9" s="119" t="n">
        <v>48</v>
      </c>
      <c r="BI9" s="122" t="n">
        <v>49</v>
      </c>
      <c r="BJ9" s="119" t="n">
        <v>50</v>
      </c>
      <c r="BK9" s="122" t="n">
        <v>51</v>
      </c>
      <c r="BL9" s="126" t="n">
        <v>52</v>
      </c>
      <c r="BM9" s="124" t="n">
        <v>53</v>
      </c>
    </row>
    <row r="10" s="153" customFormat="true" ht="30" hidden="false" customHeight="true" outlineLevel="0" collapsed="false">
      <c r="A10" s="116" t="n">
        <v>1</v>
      </c>
      <c r="B10" s="127"/>
      <c r="C10" s="128" t="s">
        <v>153</v>
      </c>
      <c r="D10" s="129"/>
      <c r="E10" s="129"/>
      <c r="F10" s="129"/>
      <c r="G10" s="129"/>
      <c r="H10" s="130" t="s">
        <v>154</v>
      </c>
      <c r="I10" s="131"/>
      <c r="J10" s="132"/>
      <c r="K10" s="133"/>
      <c r="L10" s="133"/>
      <c r="M10" s="134"/>
      <c r="N10" s="131"/>
      <c r="O10" s="131"/>
      <c r="P10" s="135"/>
      <c r="Q10" s="136"/>
      <c r="R10" s="136"/>
      <c r="S10" s="135" t="s">
        <v>155</v>
      </c>
      <c r="T10" s="135" t="s">
        <v>155</v>
      </c>
      <c r="U10" s="137" t="s">
        <v>156</v>
      </c>
      <c r="V10" s="138" t="s">
        <v>156</v>
      </c>
      <c r="W10" s="138" t="s">
        <v>156</v>
      </c>
      <c r="X10" s="139" t="s">
        <v>156</v>
      </c>
      <c r="Y10" s="140"/>
      <c r="Z10" s="141"/>
      <c r="AA10" s="135" t="s">
        <v>155</v>
      </c>
      <c r="AB10" s="142" t="s">
        <v>157</v>
      </c>
      <c r="AC10" s="142"/>
      <c r="AD10" s="142"/>
      <c r="AE10" s="138" t="s">
        <v>158</v>
      </c>
      <c r="AF10" s="138"/>
      <c r="AG10" s="143" t="s">
        <v>155</v>
      </c>
      <c r="AH10" s="116" t="n">
        <v>1</v>
      </c>
      <c r="AI10" s="144" t="s">
        <v>159</v>
      </c>
      <c r="AJ10" s="144" t="s">
        <v>160</v>
      </c>
      <c r="AK10" s="144" t="s">
        <v>161</v>
      </c>
      <c r="AL10" s="135" t="s">
        <v>162</v>
      </c>
      <c r="AM10" s="135"/>
      <c r="AN10" s="135"/>
      <c r="AO10" s="135"/>
      <c r="AP10" s="135" t="s">
        <v>162</v>
      </c>
      <c r="AQ10" s="135"/>
      <c r="AR10" s="135"/>
      <c r="AS10" s="135"/>
      <c r="AT10" s="135"/>
      <c r="AU10" s="135" t="s">
        <v>163</v>
      </c>
      <c r="AV10" s="145"/>
      <c r="AW10" s="145"/>
      <c r="AX10" s="146"/>
      <c r="AY10" s="145"/>
      <c r="AZ10" s="147"/>
      <c r="BA10" s="140" t="s">
        <v>164</v>
      </c>
      <c r="BB10" s="140"/>
      <c r="BC10" s="135" t="s">
        <v>155</v>
      </c>
      <c r="BD10" s="148" t="s">
        <v>165</v>
      </c>
      <c r="BE10" s="135" t="s">
        <v>166</v>
      </c>
      <c r="BF10" s="149" t="s">
        <v>155</v>
      </c>
      <c r="BG10" s="150" t="s">
        <v>155</v>
      </c>
      <c r="BH10" s="140"/>
      <c r="BI10" s="149"/>
      <c r="BJ10" s="140" t="s">
        <v>163</v>
      </c>
      <c r="BK10" s="149" t="s">
        <v>163</v>
      </c>
      <c r="BL10" s="151"/>
      <c r="BM10" s="152"/>
    </row>
    <row r="11" s="98" customFormat="true" ht="24.75" hidden="false" customHeight="true" outlineLevel="0" collapsed="false">
      <c r="A11" s="154" t="n">
        <v>2</v>
      </c>
      <c r="B11" s="155"/>
      <c r="C11" s="155" t="s">
        <v>167</v>
      </c>
      <c r="D11" s="156"/>
      <c r="E11" s="156"/>
      <c r="F11" s="156"/>
      <c r="G11" s="156"/>
      <c r="H11" s="157" t="s">
        <v>168</v>
      </c>
      <c r="I11" s="155"/>
      <c r="J11" s="158"/>
      <c r="K11" s="159"/>
      <c r="L11" s="159"/>
      <c r="M11" s="135" t="s">
        <v>155</v>
      </c>
      <c r="N11" s="131"/>
      <c r="O11" s="131"/>
      <c r="P11" s="135"/>
      <c r="Q11" s="135" t="s">
        <v>155</v>
      </c>
      <c r="R11" s="136"/>
      <c r="S11" s="135" t="s">
        <v>155</v>
      </c>
      <c r="T11" s="135" t="s">
        <v>155</v>
      </c>
      <c r="U11" s="160" t="s">
        <v>156</v>
      </c>
      <c r="V11" s="142" t="s">
        <v>156</v>
      </c>
      <c r="W11" s="142" t="s">
        <v>156</v>
      </c>
      <c r="X11" s="161" t="s">
        <v>156</v>
      </c>
      <c r="Y11" s="140"/>
      <c r="Z11" s="141"/>
      <c r="AA11" s="135" t="s">
        <v>155</v>
      </c>
      <c r="AB11" s="142" t="s">
        <v>157</v>
      </c>
      <c r="AC11" s="142"/>
      <c r="AD11" s="142"/>
      <c r="AE11" s="142" t="s">
        <v>158</v>
      </c>
      <c r="AF11" s="142"/>
      <c r="AG11" s="143" t="s">
        <v>155</v>
      </c>
      <c r="AH11" s="116" t="n">
        <v>2</v>
      </c>
      <c r="AI11" s="162"/>
      <c r="AJ11" s="162"/>
      <c r="AK11" s="162"/>
      <c r="AL11" s="142" t="s">
        <v>162</v>
      </c>
      <c r="AM11" s="142"/>
      <c r="AN11" s="142"/>
      <c r="AO11" s="142"/>
      <c r="AP11" s="142" t="s">
        <v>162</v>
      </c>
      <c r="AQ11" s="142"/>
      <c r="AR11" s="142"/>
      <c r="AS11" s="142"/>
      <c r="AT11" s="163"/>
      <c r="AU11" s="135" t="s">
        <v>163</v>
      </c>
      <c r="AV11" s="163"/>
      <c r="AW11" s="164"/>
      <c r="AX11" s="165"/>
      <c r="AY11" s="166"/>
      <c r="AZ11" s="166"/>
      <c r="BA11" s="140" t="s">
        <v>164</v>
      </c>
      <c r="BB11" s="140"/>
      <c r="BC11" s="135" t="s">
        <v>155</v>
      </c>
      <c r="BD11" s="148" t="s">
        <v>165</v>
      </c>
      <c r="BE11" s="135" t="s">
        <v>166</v>
      </c>
      <c r="BF11" s="149" t="s">
        <v>155</v>
      </c>
      <c r="BG11" s="150" t="s">
        <v>155</v>
      </c>
      <c r="BH11" s="140"/>
      <c r="BI11" s="149"/>
      <c r="BJ11" s="140" t="s">
        <v>163</v>
      </c>
      <c r="BK11" s="149" t="s">
        <v>163</v>
      </c>
      <c r="BL11" s="167"/>
      <c r="BM11" s="168"/>
    </row>
    <row r="12" s="98" customFormat="true" ht="24.75" hidden="false" customHeight="true" outlineLevel="0" collapsed="false">
      <c r="A12" s="154" t="n">
        <v>3</v>
      </c>
      <c r="B12" s="155"/>
      <c r="C12" s="155" t="s">
        <v>169</v>
      </c>
      <c r="D12" s="156"/>
      <c r="E12" s="156"/>
      <c r="F12" s="156"/>
      <c r="G12" s="156"/>
      <c r="H12" s="157" t="s">
        <v>170</v>
      </c>
      <c r="I12" s="155"/>
      <c r="J12" s="158"/>
      <c r="K12" s="159"/>
      <c r="L12" s="159"/>
      <c r="M12" s="135" t="s">
        <v>155</v>
      </c>
      <c r="N12" s="131"/>
      <c r="O12" s="131"/>
      <c r="P12" s="135"/>
      <c r="Q12" s="135" t="s">
        <v>155</v>
      </c>
      <c r="R12" s="136"/>
      <c r="S12" s="135" t="s">
        <v>155</v>
      </c>
      <c r="T12" s="135" t="s">
        <v>155</v>
      </c>
      <c r="U12" s="140" t="s">
        <v>156</v>
      </c>
      <c r="V12" s="135" t="s">
        <v>156</v>
      </c>
      <c r="W12" s="135" t="s">
        <v>156</v>
      </c>
      <c r="X12" s="161" t="s">
        <v>156</v>
      </c>
      <c r="Y12" s="140"/>
      <c r="Z12" s="141"/>
      <c r="AA12" s="135" t="s">
        <v>155</v>
      </c>
      <c r="AB12" s="142" t="s">
        <v>157</v>
      </c>
      <c r="AC12" s="142"/>
      <c r="AD12" s="142"/>
      <c r="AE12" s="142" t="s">
        <v>158</v>
      </c>
      <c r="AF12" s="142"/>
      <c r="AG12" s="143" t="s">
        <v>155</v>
      </c>
      <c r="AH12" s="116" t="n">
        <v>3</v>
      </c>
      <c r="AI12" s="162"/>
      <c r="AJ12" s="162"/>
      <c r="AK12" s="162"/>
      <c r="AL12" s="142" t="s">
        <v>162</v>
      </c>
      <c r="AM12" s="142"/>
      <c r="AN12" s="142"/>
      <c r="AO12" s="142"/>
      <c r="AP12" s="142" t="s">
        <v>162</v>
      </c>
      <c r="AQ12" s="142"/>
      <c r="AR12" s="142"/>
      <c r="AS12" s="142"/>
      <c r="AT12" s="163"/>
      <c r="AU12" s="135" t="s">
        <v>163</v>
      </c>
      <c r="AV12" s="163"/>
      <c r="AW12" s="164"/>
      <c r="AX12" s="165"/>
      <c r="AY12" s="166"/>
      <c r="AZ12" s="166"/>
      <c r="BA12" s="140" t="s">
        <v>164</v>
      </c>
      <c r="BB12" s="140"/>
      <c r="BC12" s="135" t="s">
        <v>155</v>
      </c>
      <c r="BD12" s="148" t="s">
        <v>165</v>
      </c>
      <c r="BE12" s="135" t="s">
        <v>166</v>
      </c>
      <c r="BF12" s="149" t="s">
        <v>155</v>
      </c>
      <c r="BG12" s="150" t="s">
        <v>155</v>
      </c>
      <c r="BH12" s="140"/>
      <c r="BI12" s="149"/>
      <c r="BJ12" s="140" t="s">
        <v>163</v>
      </c>
      <c r="BK12" s="149" t="s">
        <v>163</v>
      </c>
      <c r="BL12" s="167"/>
      <c r="BM12" s="168"/>
    </row>
    <row r="13" s="98" customFormat="true" ht="24.75" hidden="false" customHeight="true" outlineLevel="0" collapsed="false">
      <c r="A13" s="154" t="n">
        <v>4</v>
      </c>
      <c r="B13" s="155"/>
      <c r="C13" s="169" t="s">
        <v>171</v>
      </c>
      <c r="D13" s="170"/>
      <c r="E13" s="156"/>
      <c r="F13" s="156"/>
      <c r="G13" s="156"/>
      <c r="H13" s="157" t="s">
        <v>172</v>
      </c>
      <c r="I13" s="155"/>
      <c r="J13" s="158"/>
      <c r="K13" s="159"/>
      <c r="L13" s="159"/>
      <c r="M13" s="135" t="s">
        <v>155</v>
      </c>
      <c r="N13" s="131"/>
      <c r="O13" s="131"/>
      <c r="P13" s="135"/>
      <c r="Q13" s="135" t="s">
        <v>155</v>
      </c>
      <c r="R13" s="136"/>
      <c r="S13" s="135" t="s">
        <v>155</v>
      </c>
      <c r="T13" s="135" t="s">
        <v>155</v>
      </c>
      <c r="U13" s="140" t="s">
        <v>156</v>
      </c>
      <c r="V13" s="135" t="s">
        <v>156</v>
      </c>
      <c r="W13" s="135" t="s">
        <v>156</v>
      </c>
      <c r="X13" s="161" t="s">
        <v>156</v>
      </c>
      <c r="Y13" s="140"/>
      <c r="Z13" s="141"/>
      <c r="AA13" s="135" t="s">
        <v>155</v>
      </c>
      <c r="AB13" s="142" t="s">
        <v>157</v>
      </c>
      <c r="AC13" s="142"/>
      <c r="AD13" s="142"/>
      <c r="AE13" s="142" t="s">
        <v>158</v>
      </c>
      <c r="AF13" s="142"/>
      <c r="AG13" s="143" t="s">
        <v>155</v>
      </c>
      <c r="AH13" s="116" t="n">
        <v>4</v>
      </c>
      <c r="AI13" s="162"/>
      <c r="AJ13" s="162"/>
      <c r="AK13" s="162"/>
      <c r="AL13" s="142" t="s">
        <v>162</v>
      </c>
      <c r="AM13" s="142"/>
      <c r="AN13" s="142"/>
      <c r="AO13" s="142"/>
      <c r="AP13" s="142" t="s">
        <v>162</v>
      </c>
      <c r="AQ13" s="142"/>
      <c r="AR13" s="142"/>
      <c r="AS13" s="142"/>
      <c r="AT13" s="163"/>
      <c r="AU13" s="135" t="s">
        <v>163</v>
      </c>
      <c r="AV13" s="163"/>
      <c r="AW13" s="164"/>
      <c r="AX13" s="165"/>
      <c r="AY13" s="166"/>
      <c r="AZ13" s="166"/>
      <c r="BA13" s="140" t="s">
        <v>164</v>
      </c>
      <c r="BB13" s="140"/>
      <c r="BC13" s="135" t="s">
        <v>155</v>
      </c>
      <c r="BD13" s="148" t="s">
        <v>165</v>
      </c>
      <c r="BE13" s="135" t="s">
        <v>166</v>
      </c>
      <c r="BF13" s="149" t="s">
        <v>155</v>
      </c>
      <c r="BG13" s="150" t="s">
        <v>155</v>
      </c>
      <c r="BH13" s="140"/>
      <c r="BI13" s="149"/>
      <c r="BJ13" s="140" t="s">
        <v>163</v>
      </c>
      <c r="BK13" s="149" t="s">
        <v>163</v>
      </c>
      <c r="BL13" s="167"/>
      <c r="BM13" s="168"/>
    </row>
    <row r="14" s="98" customFormat="true" ht="24.75" hidden="false" customHeight="true" outlineLevel="0" collapsed="false">
      <c r="A14" s="154" t="n">
        <v>5</v>
      </c>
      <c r="B14" s="155"/>
      <c r="C14" s="128"/>
      <c r="D14" s="156"/>
      <c r="E14" s="156"/>
      <c r="F14" s="156"/>
      <c r="G14" s="156"/>
      <c r="H14" s="157" t="s">
        <v>173</v>
      </c>
      <c r="I14" s="155"/>
      <c r="J14" s="158"/>
      <c r="K14" s="159"/>
      <c r="L14" s="159"/>
      <c r="M14" s="135" t="s">
        <v>155</v>
      </c>
      <c r="N14" s="131"/>
      <c r="O14" s="131"/>
      <c r="P14" s="135"/>
      <c r="Q14" s="135" t="s">
        <v>155</v>
      </c>
      <c r="R14" s="136"/>
      <c r="S14" s="135" t="s">
        <v>155</v>
      </c>
      <c r="T14" s="135" t="s">
        <v>155</v>
      </c>
      <c r="U14" s="140" t="s">
        <v>156</v>
      </c>
      <c r="V14" s="135" t="s">
        <v>156</v>
      </c>
      <c r="W14" s="135" t="s">
        <v>156</v>
      </c>
      <c r="X14" s="161" t="s">
        <v>156</v>
      </c>
      <c r="Y14" s="140"/>
      <c r="Z14" s="141"/>
      <c r="AA14" s="135" t="s">
        <v>155</v>
      </c>
      <c r="AB14" s="142" t="s">
        <v>157</v>
      </c>
      <c r="AC14" s="142"/>
      <c r="AD14" s="142"/>
      <c r="AE14" s="142" t="s">
        <v>158</v>
      </c>
      <c r="AF14" s="142"/>
      <c r="AG14" s="143" t="s">
        <v>155</v>
      </c>
      <c r="AH14" s="116" t="n">
        <v>5</v>
      </c>
      <c r="AI14" s="162"/>
      <c r="AJ14" s="162"/>
      <c r="AK14" s="162"/>
      <c r="AL14" s="142" t="s">
        <v>162</v>
      </c>
      <c r="AM14" s="142"/>
      <c r="AN14" s="142"/>
      <c r="AO14" s="142"/>
      <c r="AP14" s="142" t="s">
        <v>162</v>
      </c>
      <c r="AQ14" s="142"/>
      <c r="AR14" s="142"/>
      <c r="AS14" s="142"/>
      <c r="AT14" s="163"/>
      <c r="AU14" s="135" t="s">
        <v>163</v>
      </c>
      <c r="AV14" s="163"/>
      <c r="AW14" s="164"/>
      <c r="AX14" s="165"/>
      <c r="AY14" s="166"/>
      <c r="AZ14" s="166"/>
      <c r="BA14" s="140" t="s">
        <v>164</v>
      </c>
      <c r="BB14" s="140"/>
      <c r="BC14" s="135" t="s">
        <v>155</v>
      </c>
      <c r="BD14" s="148" t="s">
        <v>165</v>
      </c>
      <c r="BE14" s="135" t="s">
        <v>166</v>
      </c>
      <c r="BF14" s="149" t="s">
        <v>155</v>
      </c>
      <c r="BG14" s="150" t="s">
        <v>155</v>
      </c>
      <c r="BH14" s="140"/>
      <c r="BI14" s="149"/>
      <c r="BJ14" s="140" t="s">
        <v>163</v>
      </c>
      <c r="BK14" s="149" t="s">
        <v>163</v>
      </c>
      <c r="BL14" s="167"/>
      <c r="BM14" s="168"/>
    </row>
    <row r="15" s="98" customFormat="true" ht="24.75" hidden="false" customHeight="true" outlineLevel="0" collapsed="false">
      <c r="A15" s="154" t="n">
        <v>6</v>
      </c>
      <c r="B15" s="171"/>
      <c r="C15" s="172" t="s">
        <v>174</v>
      </c>
      <c r="D15" s="156"/>
      <c r="E15" s="156"/>
      <c r="F15" s="156"/>
      <c r="G15" s="156"/>
      <c r="H15" s="173" t="s">
        <v>175</v>
      </c>
      <c r="I15" s="169"/>
      <c r="J15" s="174"/>
      <c r="K15" s="175"/>
      <c r="L15" s="175"/>
      <c r="M15" s="176" t="s">
        <v>155</v>
      </c>
      <c r="N15" s="129"/>
      <c r="O15" s="129"/>
      <c r="P15" s="176"/>
      <c r="Q15" s="176" t="s">
        <v>155</v>
      </c>
      <c r="R15" s="177"/>
      <c r="S15" s="176" t="s">
        <v>155</v>
      </c>
      <c r="T15" s="176" t="s">
        <v>155</v>
      </c>
      <c r="U15" s="178" t="s">
        <v>156</v>
      </c>
      <c r="V15" s="176" t="s">
        <v>156</v>
      </c>
      <c r="W15" s="176" t="s">
        <v>156</v>
      </c>
      <c r="X15" s="179" t="s">
        <v>156</v>
      </c>
      <c r="Y15" s="178"/>
      <c r="Z15" s="180"/>
      <c r="AA15" s="176" t="s">
        <v>155</v>
      </c>
      <c r="AB15" s="181" t="s">
        <v>157</v>
      </c>
      <c r="AC15" s="181"/>
      <c r="AD15" s="181"/>
      <c r="AE15" s="181" t="s">
        <v>158</v>
      </c>
      <c r="AF15" s="181"/>
      <c r="AG15" s="182" t="s">
        <v>155</v>
      </c>
      <c r="AH15" s="116" t="n">
        <v>6</v>
      </c>
      <c r="AI15" s="162"/>
      <c r="AJ15" s="162"/>
      <c r="AK15" s="162"/>
      <c r="AL15" s="181" t="s">
        <v>162</v>
      </c>
      <c r="AM15" s="181"/>
      <c r="AN15" s="181"/>
      <c r="AO15" s="181"/>
      <c r="AP15" s="181" t="s">
        <v>162</v>
      </c>
      <c r="AQ15" s="181"/>
      <c r="AR15" s="181"/>
      <c r="AS15" s="181"/>
      <c r="AT15" s="183"/>
      <c r="AU15" s="176" t="s">
        <v>163</v>
      </c>
      <c r="AV15" s="183"/>
      <c r="AW15" s="184"/>
      <c r="AX15" s="185"/>
      <c r="AY15" s="186"/>
      <c r="AZ15" s="186"/>
      <c r="BA15" s="140" t="s">
        <v>164</v>
      </c>
      <c r="BB15" s="140"/>
      <c r="BC15" s="176" t="s">
        <v>155</v>
      </c>
      <c r="BD15" s="187" t="s">
        <v>165</v>
      </c>
      <c r="BE15" s="135" t="s">
        <v>166</v>
      </c>
      <c r="BF15" s="188" t="s">
        <v>155</v>
      </c>
      <c r="BG15" s="189" t="s">
        <v>155</v>
      </c>
      <c r="BH15" s="178"/>
      <c r="BI15" s="188"/>
      <c r="BJ15" s="178" t="s">
        <v>163</v>
      </c>
      <c r="BK15" s="188" t="s">
        <v>163</v>
      </c>
      <c r="BL15" s="190"/>
      <c r="BM15" s="191"/>
    </row>
    <row r="16" s="209" customFormat="true" ht="36.6" hidden="false" customHeight="true" outlineLevel="0" collapsed="false">
      <c r="A16" s="192"/>
      <c r="B16" s="193" t="s">
        <v>57</v>
      </c>
      <c r="C16" s="193"/>
      <c r="D16" s="193"/>
      <c r="E16" s="193"/>
      <c r="F16" s="193"/>
      <c r="G16" s="193"/>
      <c r="H16" s="194" t="s">
        <v>58</v>
      </c>
      <c r="I16" s="195"/>
      <c r="J16" s="196"/>
      <c r="K16" s="197" t="s">
        <v>176</v>
      </c>
      <c r="L16" s="198"/>
      <c r="M16" s="194" t="s">
        <v>177</v>
      </c>
      <c r="N16" s="197" t="s">
        <v>22</v>
      </c>
      <c r="O16" s="197" t="s">
        <v>23</v>
      </c>
      <c r="P16" s="197" t="s">
        <v>60</v>
      </c>
      <c r="Q16" s="197" t="s">
        <v>61</v>
      </c>
      <c r="R16" s="197" t="s">
        <v>62</v>
      </c>
      <c r="S16" s="194" t="s">
        <v>63</v>
      </c>
      <c r="T16" s="194" t="s">
        <v>64</v>
      </c>
      <c r="U16" s="199"/>
      <c r="V16" s="199"/>
      <c r="W16" s="199"/>
      <c r="X16" s="199"/>
      <c r="Y16" s="197" t="s">
        <v>178</v>
      </c>
      <c r="Z16" s="197"/>
      <c r="AA16" s="197" t="s">
        <v>67</v>
      </c>
      <c r="AB16" s="197" t="s">
        <v>116</v>
      </c>
      <c r="AC16" s="197"/>
      <c r="AD16" s="197"/>
      <c r="AE16" s="197" t="s">
        <v>179</v>
      </c>
      <c r="AF16" s="197"/>
      <c r="AG16" s="200" t="s">
        <v>180</v>
      </c>
      <c r="AH16" s="201"/>
      <c r="AI16" s="199"/>
      <c r="AJ16" s="199"/>
      <c r="AK16" s="197" t="s">
        <v>181</v>
      </c>
      <c r="AL16" s="197"/>
      <c r="AM16" s="197"/>
      <c r="AN16" s="197"/>
      <c r="AO16" s="197"/>
      <c r="AP16" s="199" t="s">
        <v>73</v>
      </c>
      <c r="AQ16" s="199"/>
      <c r="AR16" s="199"/>
      <c r="AS16" s="199"/>
      <c r="AT16" s="200" t="s">
        <v>182</v>
      </c>
      <c r="AU16" s="197" t="s">
        <v>74</v>
      </c>
      <c r="AV16" s="197" t="s">
        <v>76</v>
      </c>
      <c r="AW16" s="197"/>
      <c r="AX16" s="197"/>
      <c r="AY16" s="197"/>
      <c r="AZ16" s="202"/>
      <c r="BA16" s="203" t="s">
        <v>77</v>
      </c>
      <c r="BB16" s="203"/>
      <c r="BC16" s="204" t="s">
        <v>183</v>
      </c>
      <c r="BD16" s="205"/>
      <c r="BE16" s="205" t="s">
        <v>184</v>
      </c>
      <c r="BF16" s="206" t="s">
        <v>80</v>
      </c>
      <c r="BG16" s="205" t="s">
        <v>81</v>
      </c>
      <c r="BH16" s="195" t="s">
        <v>185</v>
      </c>
      <c r="BI16" s="198" t="s">
        <v>186</v>
      </c>
      <c r="BJ16" s="207" t="s">
        <v>187</v>
      </c>
      <c r="BK16" s="206" t="s">
        <v>188</v>
      </c>
      <c r="BL16" s="196"/>
      <c r="BM16" s="208"/>
    </row>
    <row r="17" s="236" customFormat="true" ht="33.75" hidden="false" customHeight="true" outlineLevel="0" collapsed="false">
      <c r="A17" s="210"/>
      <c r="B17" s="193"/>
      <c r="C17" s="193"/>
      <c r="D17" s="193"/>
      <c r="E17" s="193"/>
      <c r="F17" s="193"/>
      <c r="G17" s="193"/>
      <c r="H17" s="211"/>
      <c r="I17" s="212"/>
      <c r="J17" s="213"/>
      <c r="K17" s="214"/>
      <c r="L17" s="215"/>
      <c r="M17" s="216" t="s">
        <v>155</v>
      </c>
      <c r="N17" s="217"/>
      <c r="O17" s="218"/>
      <c r="P17" s="219" t="s">
        <v>155</v>
      </c>
      <c r="Q17" s="220" t="s">
        <v>155</v>
      </c>
      <c r="R17" s="220" t="s">
        <v>155</v>
      </c>
      <c r="S17" s="220" t="s">
        <v>155</v>
      </c>
      <c r="T17" s="221"/>
      <c r="U17" s="199"/>
      <c r="V17" s="199"/>
      <c r="W17" s="199"/>
      <c r="X17" s="199"/>
      <c r="Y17" s="220"/>
      <c r="Z17" s="220"/>
      <c r="AA17" s="220" t="s">
        <v>155</v>
      </c>
      <c r="AB17" s="220" t="s">
        <v>157</v>
      </c>
      <c r="AC17" s="220"/>
      <c r="AD17" s="220"/>
      <c r="AE17" s="222"/>
      <c r="AF17" s="220" t="s">
        <v>189</v>
      </c>
      <c r="AG17" s="223" t="s">
        <v>155</v>
      </c>
      <c r="AH17" s="224"/>
      <c r="AI17" s="199"/>
      <c r="AJ17" s="199"/>
      <c r="AK17" s="225" t="s">
        <v>190</v>
      </c>
      <c r="AL17" s="226" t="s">
        <v>162</v>
      </c>
      <c r="AM17" s="226"/>
      <c r="AN17" s="226"/>
      <c r="AO17" s="226"/>
      <c r="AP17" s="220" t="s">
        <v>162</v>
      </c>
      <c r="AQ17" s="220"/>
      <c r="AR17" s="220"/>
      <c r="AS17" s="220"/>
      <c r="AT17" s="227"/>
      <c r="AU17" s="220"/>
      <c r="AV17" s="228" t="s">
        <v>191</v>
      </c>
      <c r="AW17" s="228" t="s">
        <v>192</v>
      </c>
      <c r="AX17" s="228" t="s">
        <v>193</v>
      </c>
      <c r="AY17" s="229" t="s">
        <v>194</v>
      </c>
      <c r="AZ17" s="202"/>
      <c r="BA17" s="230" t="s">
        <v>195</v>
      </c>
      <c r="BB17" s="230"/>
      <c r="BC17" s="220" t="s">
        <v>155</v>
      </c>
      <c r="BD17" s="205"/>
      <c r="BE17" s="231" t="s">
        <v>155</v>
      </c>
      <c r="BF17" s="220" t="s">
        <v>155</v>
      </c>
      <c r="BG17" s="220" t="s">
        <v>155</v>
      </c>
      <c r="BH17" s="232"/>
      <c r="BI17" s="232"/>
      <c r="BJ17" s="233"/>
      <c r="BK17" s="233"/>
      <c r="BL17" s="234"/>
      <c r="BM17" s="235"/>
    </row>
    <row r="18" s="257" customFormat="true" ht="7.5" hidden="false" customHeight="true" outlineLevel="0" collapsed="false">
      <c r="A18" s="237"/>
      <c r="B18" s="238"/>
      <c r="C18" s="238"/>
      <c r="D18" s="238"/>
      <c r="E18" s="238"/>
      <c r="F18" s="238"/>
      <c r="G18" s="238"/>
      <c r="H18" s="239"/>
      <c r="I18" s="240"/>
      <c r="J18" s="240"/>
      <c r="K18" s="240"/>
      <c r="L18" s="240"/>
      <c r="M18" s="241"/>
      <c r="N18" s="242"/>
      <c r="O18" s="242"/>
      <c r="P18" s="243"/>
      <c r="Q18" s="244"/>
      <c r="R18" s="244"/>
      <c r="S18" s="244"/>
      <c r="T18" s="242"/>
      <c r="U18" s="245"/>
      <c r="V18" s="240"/>
      <c r="W18" s="240"/>
      <c r="X18" s="240"/>
      <c r="Y18" s="246"/>
      <c r="Z18" s="244"/>
      <c r="AA18" s="244"/>
      <c r="AB18" s="244"/>
      <c r="AC18" s="244"/>
      <c r="AD18" s="244"/>
      <c r="AE18" s="244"/>
      <c r="AF18" s="244"/>
      <c r="AG18" s="247"/>
      <c r="AH18" s="248"/>
      <c r="AI18" s="240"/>
      <c r="AJ18" s="240"/>
      <c r="AK18" s="249"/>
      <c r="AL18" s="250"/>
      <c r="AM18" s="250"/>
      <c r="AN18" s="250"/>
      <c r="AO18" s="250"/>
      <c r="AP18" s="244"/>
      <c r="AQ18" s="244"/>
      <c r="AR18" s="244"/>
      <c r="AS18" s="244"/>
      <c r="AT18" s="244"/>
      <c r="AU18" s="244"/>
      <c r="AV18" s="251"/>
      <c r="AW18" s="251"/>
      <c r="AX18" s="251"/>
      <c r="AY18" s="251"/>
      <c r="AZ18" s="240"/>
      <c r="BA18" s="246"/>
      <c r="BB18" s="244"/>
      <c r="BC18" s="244"/>
      <c r="BD18" s="240"/>
      <c r="BE18" s="244"/>
      <c r="BF18" s="252"/>
      <c r="BG18" s="244"/>
      <c r="BH18" s="253"/>
      <c r="BI18" s="254"/>
      <c r="BJ18" s="255"/>
      <c r="BK18" s="255"/>
      <c r="BL18" s="254"/>
      <c r="BM18" s="256"/>
    </row>
    <row r="19" s="98" customFormat="true" ht="24.75" hidden="false" customHeight="true" outlineLevel="0" collapsed="false">
      <c r="A19" s="154" t="n">
        <v>7</v>
      </c>
      <c r="B19" s="127"/>
      <c r="C19" s="128" t="s">
        <v>153</v>
      </c>
      <c r="D19" s="172"/>
      <c r="E19" s="172"/>
      <c r="F19" s="172"/>
      <c r="G19" s="172"/>
      <c r="H19" s="258" t="s">
        <v>154</v>
      </c>
      <c r="I19" s="128"/>
      <c r="J19" s="128"/>
      <c r="K19" s="128"/>
      <c r="L19" s="128"/>
      <c r="M19" s="136" t="s">
        <v>155</v>
      </c>
      <c r="N19" s="131"/>
      <c r="O19" s="131"/>
      <c r="P19" s="135"/>
      <c r="Q19" s="136"/>
      <c r="R19" s="136"/>
      <c r="S19" s="135" t="s">
        <v>155</v>
      </c>
      <c r="T19" s="135" t="s">
        <v>155</v>
      </c>
      <c r="U19" s="140" t="s">
        <v>156</v>
      </c>
      <c r="V19" s="135" t="s">
        <v>156</v>
      </c>
      <c r="W19" s="135" t="s">
        <v>156</v>
      </c>
      <c r="X19" s="161" t="s">
        <v>156</v>
      </c>
      <c r="Y19" s="140"/>
      <c r="Z19" s="141"/>
      <c r="AA19" s="135" t="s">
        <v>155</v>
      </c>
      <c r="AB19" s="135" t="s">
        <v>157</v>
      </c>
      <c r="AC19" s="135"/>
      <c r="AD19" s="135"/>
      <c r="AE19" s="135" t="s">
        <v>158</v>
      </c>
      <c r="AF19" s="135"/>
      <c r="AG19" s="143" t="s">
        <v>155</v>
      </c>
      <c r="AH19" s="116" t="n">
        <v>7</v>
      </c>
      <c r="AI19" s="144" t="s">
        <v>196</v>
      </c>
      <c r="AJ19" s="144" t="s">
        <v>197</v>
      </c>
      <c r="AK19" s="144" t="s">
        <v>198</v>
      </c>
      <c r="AL19" s="135" t="s">
        <v>162</v>
      </c>
      <c r="AM19" s="135"/>
      <c r="AN19" s="135"/>
      <c r="AO19" s="135"/>
      <c r="AP19" s="135" t="s">
        <v>162</v>
      </c>
      <c r="AQ19" s="135"/>
      <c r="AR19" s="135"/>
      <c r="AS19" s="135"/>
      <c r="AT19" s="135"/>
      <c r="AU19" s="135" t="s">
        <v>163</v>
      </c>
      <c r="AV19" s="128"/>
      <c r="AW19" s="259"/>
      <c r="AX19" s="128"/>
      <c r="AY19" s="128"/>
      <c r="AZ19" s="147"/>
      <c r="BA19" s="140" t="s">
        <v>164</v>
      </c>
      <c r="BB19" s="140"/>
      <c r="BC19" s="135" t="s">
        <v>155</v>
      </c>
      <c r="BD19" s="148" t="s">
        <v>165</v>
      </c>
      <c r="BE19" s="135" t="s">
        <v>166</v>
      </c>
      <c r="BF19" s="149" t="s">
        <v>155</v>
      </c>
      <c r="BG19" s="150" t="s">
        <v>155</v>
      </c>
      <c r="BH19" s="140"/>
      <c r="BI19" s="161"/>
      <c r="BJ19" s="260" t="s">
        <v>163</v>
      </c>
      <c r="BK19" s="260" t="s">
        <v>163</v>
      </c>
      <c r="BL19" s="261"/>
      <c r="BM19" s="261"/>
    </row>
    <row r="20" s="98" customFormat="true" ht="24.75" hidden="false" customHeight="true" outlineLevel="0" collapsed="false">
      <c r="A20" s="154" t="n">
        <v>8</v>
      </c>
      <c r="B20" s="155"/>
      <c r="C20" s="155" t="s">
        <v>167</v>
      </c>
      <c r="D20" s="156"/>
      <c r="E20" s="156"/>
      <c r="F20" s="156"/>
      <c r="G20" s="156"/>
      <c r="H20" s="262" t="s">
        <v>168</v>
      </c>
      <c r="I20" s="155"/>
      <c r="J20" s="263"/>
      <c r="K20" s="264"/>
      <c r="L20" s="155"/>
      <c r="M20" s="135" t="s">
        <v>155</v>
      </c>
      <c r="N20" s="265"/>
      <c r="O20" s="265"/>
      <c r="P20" s="142"/>
      <c r="Q20" s="142" t="s">
        <v>155</v>
      </c>
      <c r="R20" s="136"/>
      <c r="S20" s="135" t="s">
        <v>155</v>
      </c>
      <c r="T20" s="135" t="s">
        <v>155</v>
      </c>
      <c r="U20" s="160" t="s">
        <v>156</v>
      </c>
      <c r="V20" s="142" t="s">
        <v>156</v>
      </c>
      <c r="W20" s="142" t="s">
        <v>156</v>
      </c>
      <c r="X20" s="161" t="s">
        <v>156</v>
      </c>
      <c r="Y20" s="140"/>
      <c r="Z20" s="141"/>
      <c r="AA20" s="135" t="s">
        <v>155</v>
      </c>
      <c r="AB20" s="142" t="s">
        <v>157</v>
      </c>
      <c r="AC20" s="142"/>
      <c r="AD20" s="142"/>
      <c r="AE20" s="142" t="s">
        <v>158</v>
      </c>
      <c r="AF20" s="142"/>
      <c r="AG20" s="143" t="s">
        <v>155</v>
      </c>
      <c r="AH20" s="116" t="n">
        <v>8</v>
      </c>
      <c r="AI20" s="266"/>
      <c r="AJ20" s="266"/>
      <c r="AK20" s="266"/>
      <c r="AL20" s="142" t="s">
        <v>162</v>
      </c>
      <c r="AM20" s="142"/>
      <c r="AN20" s="142"/>
      <c r="AO20" s="142"/>
      <c r="AP20" s="142" t="s">
        <v>162</v>
      </c>
      <c r="AQ20" s="142"/>
      <c r="AR20" s="142"/>
      <c r="AS20" s="142"/>
      <c r="AT20" s="135"/>
      <c r="AU20" s="135" t="s">
        <v>163</v>
      </c>
      <c r="AV20" s="263"/>
      <c r="AW20" s="267"/>
      <c r="AX20" s="155"/>
      <c r="AY20" s="155"/>
      <c r="AZ20" s="268"/>
      <c r="BA20" s="140" t="s">
        <v>164</v>
      </c>
      <c r="BB20" s="140"/>
      <c r="BC20" s="135" t="s">
        <v>155</v>
      </c>
      <c r="BD20" s="148" t="s">
        <v>165</v>
      </c>
      <c r="BE20" s="135" t="s">
        <v>166</v>
      </c>
      <c r="BF20" s="149" t="s">
        <v>155</v>
      </c>
      <c r="BG20" s="150" t="s">
        <v>155</v>
      </c>
      <c r="BH20" s="140"/>
      <c r="BI20" s="161"/>
      <c r="BJ20" s="269" t="s">
        <v>163</v>
      </c>
      <c r="BK20" s="269" t="s">
        <v>163</v>
      </c>
      <c r="BL20" s="270"/>
      <c r="BM20" s="270"/>
    </row>
    <row r="21" s="98" customFormat="true" ht="24.75" hidden="false" customHeight="true" outlineLevel="0" collapsed="false">
      <c r="A21" s="154" t="n">
        <v>9</v>
      </c>
      <c r="B21" s="155"/>
      <c r="C21" s="155" t="s">
        <v>169</v>
      </c>
      <c r="D21" s="156"/>
      <c r="E21" s="156"/>
      <c r="F21" s="156"/>
      <c r="G21" s="156"/>
      <c r="H21" s="262" t="s">
        <v>170</v>
      </c>
      <c r="I21" s="155"/>
      <c r="J21" s="263"/>
      <c r="K21" s="264"/>
      <c r="L21" s="155"/>
      <c r="M21" s="135" t="s">
        <v>155</v>
      </c>
      <c r="N21" s="265"/>
      <c r="O21" s="265"/>
      <c r="P21" s="142"/>
      <c r="Q21" s="142" t="s">
        <v>155</v>
      </c>
      <c r="R21" s="136"/>
      <c r="S21" s="135" t="s">
        <v>155</v>
      </c>
      <c r="T21" s="135" t="s">
        <v>155</v>
      </c>
      <c r="U21" s="140" t="s">
        <v>156</v>
      </c>
      <c r="V21" s="135" t="s">
        <v>156</v>
      </c>
      <c r="W21" s="135" t="s">
        <v>156</v>
      </c>
      <c r="X21" s="161" t="s">
        <v>156</v>
      </c>
      <c r="Y21" s="140"/>
      <c r="Z21" s="141"/>
      <c r="AA21" s="135" t="s">
        <v>155</v>
      </c>
      <c r="AB21" s="142" t="s">
        <v>157</v>
      </c>
      <c r="AC21" s="142"/>
      <c r="AD21" s="142"/>
      <c r="AE21" s="142" t="s">
        <v>158</v>
      </c>
      <c r="AF21" s="142"/>
      <c r="AG21" s="143" t="s">
        <v>155</v>
      </c>
      <c r="AH21" s="116" t="n">
        <v>9</v>
      </c>
      <c r="AI21" s="266"/>
      <c r="AJ21" s="266"/>
      <c r="AK21" s="266"/>
      <c r="AL21" s="142" t="s">
        <v>162</v>
      </c>
      <c r="AM21" s="142"/>
      <c r="AN21" s="142"/>
      <c r="AO21" s="142"/>
      <c r="AP21" s="142" t="s">
        <v>162</v>
      </c>
      <c r="AQ21" s="142"/>
      <c r="AR21" s="142"/>
      <c r="AS21" s="142"/>
      <c r="AT21" s="135"/>
      <c r="AU21" s="135" t="s">
        <v>163</v>
      </c>
      <c r="AV21" s="263"/>
      <c r="AW21" s="267"/>
      <c r="AX21" s="155"/>
      <c r="AY21" s="155"/>
      <c r="AZ21" s="268"/>
      <c r="BA21" s="140" t="s">
        <v>164</v>
      </c>
      <c r="BB21" s="140"/>
      <c r="BC21" s="135" t="s">
        <v>155</v>
      </c>
      <c r="BD21" s="148" t="s">
        <v>165</v>
      </c>
      <c r="BE21" s="135" t="s">
        <v>166</v>
      </c>
      <c r="BF21" s="149" t="s">
        <v>155</v>
      </c>
      <c r="BG21" s="150" t="s">
        <v>155</v>
      </c>
      <c r="BH21" s="140"/>
      <c r="BI21" s="161"/>
      <c r="BJ21" s="269" t="s">
        <v>163</v>
      </c>
      <c r="BK21" s="269" t="s">
        <v>163</v>
      </c>
      <c r="BL21" s="270"/>
      <c r="BM21" s="270"/>
    </row>
    <row r="22" s="98" customFormat="true" ht="24.75" hidden="false" customHeight="true" outlineLevel="0" collapsed="false">
      <c r="A22" s="154" t="n">
        <v>10</v>
      </c>
      <c r="B22" s="155"/>
      <c r="C22" s="169" t="s">
        <v>171</v>
      </c>
      <c r="D22" s="156"/>
      <c r="E22" s="156"/>
      <c r="F22" s="156"/>
      <c r="G22" s="156"/>
      <c r="H22" s="262" t="s">
        <v>172</v>
      </c>
      <c r="I22" s="155"/>
      <c r="J22" s="263"/>
      <c r="K22" s="264"/>
      <c r="L22" s="155"/>
      <c r="M22" s="135" t="s">
        <v>155</v>
      </c>
      <c r="N22" s="265"/>
      <c r="O22" s="265"/>
      <c r="P22" s="142"/>
      <c r="Q22" s="142" t="s">
        <v>155</v>
      </c>
      <c r="R22" s="136"/>
      <c r="S22" s="135" t="s">
        <v>155</v>
      </c>
      <c r="T22" s="135" t="s">
        <v>155</v>
      </c>
      <c r="U22" s="140" t="s">
        <v>156</v>
      </c>
      <c r="V22" s="135" t="s">
        <v>156</v>
      </c>
      <c r="W22" s="135" t="s">
        <v>156</v>
      </c>
      <c r="X22" s="161" t="s">
        <v>156</v>
      </c>
      <c r="Y22" s="140"/>
      <c r="Z22" s="141"/>
      <c r="AA22" s="135" t="s">
        <v>155</v>
      </c>
      <c r="AB22" s="142" t="s">
        <v>157</v>
      </c>
      <c r="AC22" s="142"/>
      <c r="AD22" s="142"/>
      <c r="AE22" s="142" t="s">
        <v>158</v>
      </c>
      <c r="AF22" s="142"/>
      <c r="AG22" s="143" t="s">
        <v>155</v>
      </c>
      <c r="AH22" s="116" t="n">
        <v>10</v>
      </c>
      <c r="AI22" s="266"/>
      <c r="AJ22" s="266"/>
      <c r="AK22" s="266"/>
      <c r="AL22" s="142" t="s">
        <v>162</v>
      </c>
      <c r="AM22" s="142"/>
      <c r="AN22" s="142"/>
      <c r="AO22" s="142"/>
      <c r="AP22" s="142" t="s">
        <v>162</v>
      </c>
      <c r="AQ22" s="142"/>
      <c r="AR22" s="142"/>
      <c r="AS22" s="142"/>
      <c r="AT22" s="135"/>
      <c r="AU22" s="135" t="s">
        <v>163</v>
      </c>
      <c r="AV22" s="263"/>
      <c r="AW22" s="267"/>
      <c r="AX22" s="155"/>
      <c r="AY22" s="155"/>
      <c r="AZ22" s="268"/>
      <c r="BA22" s="140" t="s">
        <v>164</v>
      </c>
      <c r="BB22" s="140"/>
      <c r="BC22" s="135" t="s">
        <v>155</v>
      </c>
      <c r="BD22" s="148" t="s">
        <v>165</v>
      </c>
      <c r="BE22" s="135" t="s">
        <v>166</v>
      </c>
      <c r="BF22" s="149" t="s">
        <v>155</v>
      </c>
      <c r="BG22" s="150" t="s">
        <v>155</v>
      </c>
      <c r="BH22" s="140"/>
      <c r="BI22" s="161"/>
      <c r="BJ22" s="269" t="s">
        <v>163</v>
      </c>
      <c r="BK22" s="269" t="s">
        <v>163</v>
      </c>
      <c r="BL22" s="270"/>
      <c r="BM22" s="270"/>
    </row>
    <row r="23" s="98" customFormat="true" ht="24.75" hidden="false" customHeight="true" outlineLevel="0" collapsed="false">
      <c r="A23" s="154" t="n">
        <v>11</v>
      </c>
      <c r="B23" s="155"/>
      <c r="C23" s="128"/>
      <c r="D23" s="156"/>
      <c r="E23" s="156"/>
      <c r="F23" s="156"/>
      <c r="G23" s="156"/>
      <c r="H23" s="262" t="s">
        <v>173</v>
      </c>
      <c r="I23" s="155"/>
      <c r="J23" s="263"/>
      <c r="K23" s="264"/>
      <c r="L23" s="155"/>
      <c r="M23" s="135" t="s">
        <v>155</v>
      </c>
      <c r="N23" s="265"/>
      <c r="O23" s="265"/>
      <c r="P23" s="142"/>
      <c r="Q23" s="142" t="s">
        <v>155</v>
      </c>
      <c r="R23" s="136"/>
      <c r="S23" s="135" t="s">
        <v>155</v>
      </c>
      <c r="T23" s="135" t="s">
        <v>155</v>
      </c>
      <c r="U23" s="140" t="s">
        <v>156</v>
      </c>
      <c r="V23" s="135" t="s">
        <v>156</v>
      </c>
      <c r="W23" s="135" t="s">
        <v>156</v>
      </c>
      <c r="X23" s="161" t="s">
        <v>156</v>
      </c>
      <c r="Y23" s="140"/>
      <c r="Z23" s="141"/>
      <c r="AA23" s="135" t="s">
        <v>155</v>
      </c>
      <c r="AB23" s="142" t="s">
        <v>157</v>
      </c>
      <c r="AC23" s="142"/>
      <c r="AD23" s="142"/>
      <c r="AE23" s="142" t="s">
        <v>158</v>
      </c>
      <c r="AF23" s="142"/>
      <c r="AG23" s="143" t="s">
        <v>155</v>
      </c>
      <c r="AH23" s="116" t="n">
        <v>11</v>
      </c>
      <c r="AI23" s="266"/>
      <c r="AJ23" s="266"/>
      <c r="AK23" s="266"/>
      <c r="AL23" s="142" t="s">
        <v>162</v>
      </c>
      <c r="AM23" s="142"/>
      <c r="AN23" s="142"/>
      <c r="AO23" s="142"/>
      <c r="AP23" s="142" t="s">
        <v>162</v>
      </c>
      <c r="AQ23" s="142"/>
      <c r="AR23" s="142"/>
      <c r="AS23" s="142"/>
      <c r="AT23" s="135"/>
      <c r="AU23" s="135" t="s">
        <v>163</v>
      </c>
      <c r="AV23" s="263"/>
      <c r="AW23" s="267"/>
      <c r="AX23" s="155"/>
      <c r="AY23" s="155"/>
      <c r="AZ23" s="268"/>
      <c r="BA23" s="140" t="s">
        <v>164</v>
      </c>
      <c r="BB23" s="140"/>
      <c r="BC23" s="135" t="s">
        <v>155</v>
      </c>
      <c r="BD23" s="148" t="s">
        <v>165</v>
      </c>
      <c r="BE23" s="135" t="s">
        <v>166</v>
      </c>
      <c r="BF23" s="149" t="s">
        <v>155</v>
      </c>
      <c r="BG23" s="150" t="s">
        <v>155</v>
      </c>
      <c r="BH23" s="140"/>
      <c r="BI23" s="161"/>
      <c r="BJ23" s="269" t="s">
        <v>163</v>
      </c>
      <c r="BK23" s="269" t="s">
        <v>163</v>
      </c>
      <c r="BL23" s="270"/>
      <c r="BM23" s="270"/>
    </row>
    <row r="24" s="98" customFormat="true" ht="24.75" hidden="false" customHeight="true" outlineLevel="0" collapsed="false">
      <c r="A24" s="154" t="n">
        <v>12</v>
      </c>
      <c r="B24" s="171"/>
      <c r="C24" s="172" t="s">
        <v>174</v>
      </c>
      <c r="D24" s="156"/>
      <c r="E24" s="156"/>
      <c r="F24" s="156"/>
      <c r="G24" s="156"/>
      <c r="H24" s="271" t="s">
        <v>175</v>
      </c>
      <c r="I24" s="169"/>
      <c r="J24" s="272"/>
      <c r="K24" s="273"/>
      <c r="L24" s="169"/>
      <c r="M24" s="176" t="s">
        <v>155</v>
      </c>
      <c r="N24" s="274"/>
      <c r="O24" s="274"/>
      <c r="P24" s="181"/>
      <c r="Q24" s="181" t="s">
        <v>155</v>
      </c>
      <c r="R24" s="177"/>
      <c r="S24" s="176" t="s">
        <v>155</v>
      </c>
      <c r="T24" s="176" t="s">
        <v>155</v>
      </c>
      <c r="U24" s="178" t="s">
        <v>156</v>
      </c>
      <c r="V24" s="176" t="s">
        <v>156</v>
      </c>
      <c r="W24" s="176" t="s">
        <v>156</v>
      </c>
      <c r="X24" s="179" t="s">
        <v>156</v>
      </c>
      <c r="Y24" s="140"/>
      <c r="Z24" s="141"/>
      <c r="AA24" s="135" t="s">
        <v>155</v>
      </c>
      <c r="AB24" s="142" t="s">
        <v>157</v>
      </c>
      <c r="AC24" s="142"/>
      <c r="AD24" s="142"/>
      <c r="AE24" s="275" t="s">
        <v>158</v>
      </c>
      <c r="AF24" s="275"/>
      <c r="AG24" s="143" t="s">
        <v>155</v>
      </c>
      <c r="AH24" s="116" t="n">
        <v>12</v>
      </c>
      <c r="AI24" s="266"/>
      <c r="AJ24" s="266"/>
      <c r="AK24" s="266"/>
      <c r="AL24" s="142" t="s">
        <v>162</v>
      </c>
      <c r="AM24" s="142"/>
      <c r="AN24" s="142"/>
      <c r="AO24" s="142"/>
      <c r="AP24" s="142" t="s">
        <v>162</v>
      </c>
      <c r="AQ24" s="142"/>
      <c r="AR24" s="142"/>
      <c r="AS24" s="142"/>
      <c r="AT24" s="135"/>
      <c r="AU24" s="135" t="s">
        <v>163</v>
      </c>
      <c r="AV24" s="272"/>
      <c r="AW24" s="276"/>
      <c r="AX24" s="155"/>
      <c r="AY24" s="155"/>
      <c r="AZ24" s="268"/>
      <c r="BA24" s="140" t="s">
        <v>164</v>
      </c>
      <c r="BB24" s="140"/>
      <c r="BC24" s="277" t="s">
        <v>155</v>
      </c>
      <c r="BD24" s="148" t="s">
        <v>165</v>
      </c>
      <c r="BE24" s="135" t="s">
        <v>166</v>
      </c>
      <c r="BF24" s="278" t="s">
        <v>155</v>
      </c>
      <c r="BG24" s="279" t="s">
        <v>155</v>
      </c>
      <c r="BH24" s="280"/>
      <c r="BI24" s="281"/>
      <c r="BJ24" s="282" t="s">
        <v>163</v>
      </c>
      <c r="BK24" s="282" t="s">
        <v>163</v>
      </c>
      <c r="BL24" s="270"/>
      <c r="BM24" s="270"/>
    </row>
    <row r="25" s="209" customFormat="true" ht="36.6" hidden="false" customHeight="true" outlineLevel="0" collapsed="false">
      <c r="A25" s="192"/>
      <c r="B25" s="193" t="s">
        <v>57</v>
      </c>
      <c r="C25" s="193"/>
      <c r="D25" s="193"/>
      <c r="E25" s="193"/>
      <c r="F25" s="193"/>
      <c r="G25" s="193"/>
      <c r="H25" s="194" t="s">
        <v>58</v>
      </c>
      <c r="I25" s="195"/>
      <c r="J25" s="196"/>
      <c r="K25" s="197" t="s">
        <v>176</v>
      </c>
      <c r="L25" s="198"/>
      <c r="M25" s="194" t="s">
        <v>177</v>
      </c>
      <c r="N25" s="197" t="s">
        <v>22</v>
      </c>
      <c r="O25" s="197" t="s">
        <v>23</v>
      </c>
      <c r="P25" s="197" t="s">
        <v>60</v>
      </c>
      <c r="Q25" s="197" t="s">
        <v>61</v>
      </c>
      <c r="R25" s="197" t="s">
        <v>62</v>
      </c>
      <c r="S25" s="194" t="s">
        <v>63</v>
      </c>
      <c r="T25" s="194" t="s">
        <v>64</v>
      </c>
      <c r="U25" s="199"/>
      <c r="V25" s="199"/>
      <c r="W25" s="199"/>
      <c r="X25" s="199"/>
      <c r="Y25" s="197" t="s">
        <v>178</v>
      </c>
      <c r="Z25" s="197"/>
      <c r="AA25" s="197" t="s">
        <v>67</v>
      </c>
      <c r="AB25" s="197" t="s">
        <v>116</v>
      </c>
      <c r="AC25" s="197"/>
      <c r="AD25" s="197"/>
      <c r="AE25" s="197" t="s">
        <v>179</v>
      </c>
      <c r="AF25" s="197"/>
      <c r="AG25" s="200" t="s">
        <v>180</v>
      </c>
      <c r="AH25" s="201"/>
      <c r="AI25" s="199"/>
      <c r="AJ25" s="199"/>
      <c r="AK25" s="197" t="s">
        <v>181</v>
      </c>
      <c r="AL25" s="197"/>
      <c r="AM25" s="197"/>
      <c r="AN25" s="197"/>
      <c r="AO25" s="197"/>
      <c r="AP25" s="199" t="s">
        <v>73</v>
      </c>
      <c r="AQ25" s="199"/>
      <c r="AR25" s="199"/>
      <c r="AS25" s="199"/>
      <c r="AT25" s="200" t="s">
        <v>182</v>
      </c>
      <c r="AU25" s="197" t="s">
        <v>74</v>
      </c>
      <c r="AV25" s="197" t="s">
        <v>76</v>
      </c>
      <c r="AW25" s="197"/>
      <c r="AX25" s="197"/>
      <c r="AY25" s="197"/>
      <c r="AZ25" s="202"/>
      <c r="BA25" s="203" t="s">
        <v>77</v>
      </c>
      <c r="BB25" s="203"/>
      <c r="BC25" s="204" t="s">
        <v>183</v>
      </c>
      <c r="BD25" s="205"/>
      <c r="BE25" s="205" t="s">
        <v>184</v>
      </c>
      <c r="BF25" s="206" t="s">
        <v>80</v>
      </c>
      <c r="BG25" s="205" t="s">
        <v>81</v>
      </c>
      <c r="BH25" s="195" t="s">
        <v>185</v>
      </c>
      <c r="BI25" s="198" t="s">
        <v>186</v>
      </c>
      <c r="BJ25" s="207" t="s">
        <v>187</v>
      </c>
      <c r="BK25" s="206" t="s">
        <v>188</v>
      </c>
      <c r="BL25" s="196"/>
      <c r="BM25" s="208"/>
    </row>
    <row r="26" s="236" customFormat="true" ht="33.75" hidden="false" customHeight="true" outlineLevel="0" collapsed="false">
      <c r="A26" s="210"/>
      <c r="B26" s="193"/>
      <c r="C26" s="193"/>
      <c r="D26" s="193"/>
      <c r="E26" s="193"/>
      <c r="F26" s="193"/>
      <c r="G26" s="193"/>
      <c r="H26" s="211"/>
      <c r="I26" s="212"/>
      <c r="J26" s="213"/>
      <c r="K26" s="214"/>
      <c r="L26" s="215"/>
      <c r="M26" s="216" t="s">
        <v>155</v>
      </c>
      <c r="N26" s="217"/>
      <c r="O26" s="218"/>
      <c r="P26" s="219" t="s">
        <v>155</v>
      </c>
      <c r="Q26" s="220" t="s">
        <v>155</v>
      </c>
      <c r="R26" s="220" t="s">
        <v>155</v>
      </c>
      <c r="S26" s="220" t="s">
        <v>155</v>
      </c>
      <c r="T26" s="221"/>
      <c r="U26" s="199"/>
      <c r="V26" s="199"/>
      <c r="W26" s="199"/>
      <c r="X26" s="199"/>
      <c r="Y26" s="220"/>
      <c r="Z26" s="220"/>
      <c r="AA26" s="220" t="s">
        <v>155</v>
      </c>
      <c r="AB26" s="220" t="s">
        <v>157</v>
      </c>
      <c r="AC26" s="220"/>
      <c r="AD26" s="220"/>
      <c r="AE26" s="222"/>
      <c r="AF26" s="220" t="s">
        <v>189</v>
      </c>
      <c r="AG26" s="223" t="s">
        <v>155</v>
      </c>
      <c r="AH26" s="224"/>
      <c r="AI26" s="199"/>
      <c r="AJ26" s="199"/>
      <c r="AK26" s="225" t="s">
        <v>190</v>
      </c>
      <c r="AL26" s="226" t="s">
        <v>162</v>
      </c>
      <c r="AM26" s="226"/>
      <c r="AN26" s="226"/>
      <c r="AO26" s="226"/>
      <c r="AP26" s="220" t="s">
        <v>162</v>
      </c>
      <c r="AQ26" s="220"/>
      <c r="AR26" s="220"/>
      <c r="AS26" s="220"/>
      <c r="AT26" s="227"/>
      <c r="AU26" s="220"/>
      <c r="AV26" s="228" t="s">
        <v>191</v>
      </c>
      <c r="AW26" s="228" t="s">
        <v>192</v>
      </c>
      <c r="AX26" s="228" t="s">
        <v>193</v>
      </c>
      <c r="AY26" s="229" t="s">
        <v>194</v>
      </c>
      <c r="AZ26" s="202"/>
      <c r="BA26" s="230" t="s">
        <v>195</v>
      </c>
      <c r="BB26" s="230"/>
      <c r="BC26" s="220" t="s">
        <v>155</v>
      </c>
      <c r="BD26" s="205"/>
      <c r="BE26" s="231" t="s">
        <v>155</v>
      </c>
      <c r="BF26" s="220" t="s">
        <v>155</v>
      </c>
      <c r="BG26" s="220" t="s">
        <v>155</v>
      </c>
      <c r="BH26" s="232"/>
      <c r="BI26" s="232"/>
      <c r="BJ26" s="233"/>
      <c r="BK26" s="233"/>
      <c r="BL26" s="234"/>
      <c r="BM26" s="235"/>
    </row>
    <row r="27" s="257" customFormat="true" ht="6.75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9"/>
      <c r="I27" s="240"/>
      <c r="J27" s="240"/>
      <c r="K27" s="240"/>
      <c r="L27" s="240"/>
      <c r="M27" s="241"/>
      <c r="N27" s="242"/>
      <c r="O27" s="242"/>
      <c r="P27" s="283"/>
      <c r="Q27" s="283"/>
      <c r="R27" s="283"/>
      <c r="S27" s="283"/>
      <c r="T27" s="242"/>
      <c r="U27" s="245"/>
      <c r="V27" s="240"/>
      <c r="W27" s="240"/>
      <c r="X27" s="240"/>
      <c r="Y27" s="246"/>
      <c r="Z27" s="241"/>
      <c r="AA27" s="283"/>
      <c r="AB27" s="243"/>
      <c r="AC27" s="244"/>
      <c r="AD27" s="241"/>
      <c r="AE27" s="284"/>
      <c r="AF27" s="285"/>
      <c r="AG27" s="286"/>
      <c r="AH27" s="248"/>
      <c r="AI27" s="240"/>
      <c r="AJ27" s="240"/>
      <c r="AK27" s="287"/>
      <c r="AL27" s="288"/>
      <c r="AM27" s="250"/>
      <c r="AN27" s="250"/>
      <c r="AO27" s="250"/>
      <c r="AP27" s="244"/>
      <c r="AQ27" s="244"/>
      <c r="AR27" s="244"/>
      <c r="AS27" s="244"/>
      <c r="AT27" s="244"/>
      <c r="AU27" s="244"/>
      <c r="AV27" s="251"/>
      <c r="AW27" s="251"/>
      <c r="AX27" s="251"/>
      <c r="AY27" s="251"/>
      <c r="AZ27" s="240"/>
      <c r="BA27" s="246"/>
      <c r="BB27" s="244"/>
      <c r="BC27" s="283"/>
      <c r="BD27" s="240"/>
      <c r="BE27" s="244"/>
      <c r="BF27" s="289"/>
      <c r="BG27" s="244"/>
      <c r="BH27" s="290"/>
      <c r="BI27" s="291"/>
      <c r="BJ27" s="292"/>
      <c r="BK27" s="293"/>
      <c r="BL27" s="254"/>
      <c r="BM27" s="256"/>
    </row>
    <row r="28" s="98" customFormat="true" ht="24.75" hidden="false" customHeight="true" outlineLevel="0" collapsed="false">
      <c r="A28" s="154" t="n">
        <v>13</v>
      </c>
      <c r="B28" s="127"/>
      <c r="C28" s="128" t="s">
        <v>153</v>
      </c>
      <c r="D28" s="169"/>
      <c r="E28" s="169"/>
      <c r="F28" s="169"/>
      <c r="G28" s="169"/>
      <c r="H28" s="258" t="s">
        <v>154</v>
      </c>
      <c r="I28" s="155"/>
      <c r="J28" s="155"/>
      <c r="K28" s="155"/>
      <c r="L28" s="155"/>
      <c r="M28" s="136" t="s">
        <v>155</v>
      </c>
      <c r="N28" s="131"/>
      <c r="O28" s="131"/>
      <c r="P28" s="135"/>
      <c r="Q28" s="136"/>
      <c r="R28" s="136"/>
      <c r="S28" s="135" t="s">
        <v>155</v>
      </c>
      <c r="T28" s="135" t="s">
        <v>155</v>
      </c>
      <c r="U28" s="137" t="s">
        <v>156</v>
      </c>
      <c r="V28" s="138" t="s">
        <v>156</v>
      </c>
      <c r="W28" s="138" t="s">
        <v>156</v>
      </c>
      <c r="X28" s="139" t="s">
        <v>156</v>
      </c>
      <c r="Y28" s="140"/>
      <c r="Z28" s="141"/>
      <c r="AA28" s="135" t="s">
        <v>155</v>
      </c>
      <c r="AB28" s="142" t="s">
        <v>157</v>
      </c>
      <c r="AC28" s="142"/>
      <c r="AD28" s="142"/>
      <c r="AE28" s="138" t="s">
        <v>158</v>
      </c>
      <c r="AF28" s="138"/>
      <c r="AG28" s="143" t="s">
        <v>155</v>
      </c>
      <c r="AH28" s="116" t="n">
        <v>13</v>
      </c>
      <c r="AI28" s="144" t="s">
        <v>199</v>
      </c>
      <c r="AJ28" s="144" t="s">
        <v>160</v>
      </c>
      <c r="AK28" s="294" t="s">
        <v>161</v>
      </c>
      <c r="AL28" s="135" t="s">
        <v>162</v>
      </c>
      <c r="AM28" s="135"/>
      <c r="AN28" s="135"/>
      <c r="AO28" s="135"/>
      <c r="AP28" s="135" t="s">
        <v>162</v>
      </c>
      <c r="AQ28" s="135"/>
      <c r="AR28" s="135"/>
      <c r="AS28" s="135"/>
      <c r="AT28" s="135"/>
      <c r="AU28" s="135" t="s">
        <v>163</v>
      </c>
      <c r="AV28" s="155"/>
      <c r="AW28" s="267"/>
      <c r="AX28" s="155"/>
      <c r="AY28" s="155"/>
      <c r="AZ28" s="295"/>
      <c r="BA28" s="140" t="s">
        <v>164</v>
      </c>
      <c r="BB28" s="140"/>
      <c r="BC28" s="135" t="s">
        <v>155</v>
      </c>
      <c r="BD28" s="148" t="s">
        <v>165</v>
      </c>
      <c r="BE28" s="135" t="s">
        <v>166</v>
      </c>
      <c r="BF28" s="149" t="s">
        <v>155</v>
      </c>
      <c r="BG28" s="150" t="s">
        <v>155</v>
      </c>
      <c r="BH28" s="140"/>
      <c r="BI28" s="161"/>
      <c r="BJ28" s="137" t="s">
        <v>163</v>
      </c>
      <c r="BK28" s="296" t="s">
        <v>163</v>
      </c>
      <c r="BL28" s="270"/>
      <c r="BM28" s="270"/>
    </row>
    <row r="29" s="98" customFormat="true" ht="24.75" hidden="false" customHeight="true" outlineLevel="0" collapsed="false">
      <c r="A29" s="154" t="n">
        <v>14</v>
      </c>
      <c r="B29" s="155"/>
      <c r="C29" s="155" t="s">
        <v>167</v>
      </c>
      <c r="D29" s="156"/>
      <c r="E29" s="156"/>
      <c r="F29" s="156"/>
      <c r="G29" s="156"/>
      <c r="H29" s="262" t="s">
        <v>168</v>
      </c>
      <c r="I29" s="155"/>
      <c r="J29" s="263"/>
      <c r="K29" s="264"/>
      <c r="L29" s="155"/>
      <c r="M29" s="135" t="s">
        <v>155</v>
      </c>
      <c r="N29" s="265"/>
      <c r="O29" s="265"/>
      <c r="P29" s="135"/>
      <c r="Q29" s="135" t="s">
        <v>155</v>
      </c>
      <c r="R29" s="136"/>
      <c r="S29" s="135" t="s">
        <v>155</v>
      </c>
      <c r="T29" s="135" t="s">
        <v>155</v>
      </c>
      <c r="U29" s="160" t="s">
        <v>156</v>
      </c>
      <c r="V29" s="142" t="s">
        <v>156</v>
      </c>
      <c r="W29" s="142" t="s">
        <v>156</v>
      </c>
      <c r="X29" s="161" t="s">
        <v>156</v>
      </c>
      <c r="Y29" s="140"/>
      <c r="Z29" s="141"/>
      <c r="AA29" s="135" t="s">
        <v>155</v>
      </c>
      <c r="AB29" s="142" t="s">
        <v>157</v>
      </c>
      <c r="AC29" s="142"/>
      <c r="AD29" s="142"/>
      <c r="AE29" s="142" t="s">
        <v>158</v>
      </c>
      <c r="AF29" s="142"/>
      <c r="AG29" s="143" t="s">
        <v>155</v>
      </c>
      <c r="AH29" s="116" t="n">
        <v>14</v>
      </c>
      <c r="AI29" s="266"/>
      <c r="AJ29" s="266"/>
      <c r="AK29" s="266"/>
      <c r="AL29" s="142" t="s">
        <v>162</v>
      </c>
      <c r="AM29" s="142"/>
      <c r="AN29" s="142"/>
      <c r="AO29" s="142"/>
      <c r="AP29" s="142" t="s">
        <v>162</v>
      </c>
      <c r="AQ29" s="142"/>
      <c r="AR29" s="142"/>
      <c r="AS29" s="142"/>
      <c r="AT29" s="135"/>
      <c r="AU29" s="135" t="s">
        <v>163</v>
      </c>
      <c r="AV29" s="263"/>
      <c r="AW29" s="267"/>
      <c r="AX29" s="155"/>
      <c r="AY29" s="155"/>
      <c r="AZ29" s="268"/>
      <c r="BA29" s="140" t="s">
        <v>164</v>
      </c>
      <c r="BB29" s="140"/>
      <c r="BC29" s="135" t="s">
        <v>155</v>
      </c>
      <c r="BD29" s="148" t="s">
        <v>165</v>
      </c>
      <c r="BE29" s="135" t="s">
        <v>166</v>
      </c>
      <c r="BF29" s="149" t="s">
        <v>155</v>
      </c>
      <c r="BG29" s="150" t="s">
        <v>155</v>
      </c>
      <c r="BH29" s="140"/>
      <c r="BI29" s="161"/>
      <c r="BJ29" s="160" t="s">
        <v>163</v>
      </c>
      <c r="BK29" s="297" t="s">
        <v>163</v>
      </c>
      <c r="BL29" s="270"/>
      <c r="BM29" s="270"/>
    </row>
    <row r="30" s="98" customFormat="true" ht="24.75" hidden="false" customHeight="true" outlineLevel="0" collapsed="false">
      <c r="A30" s="154" t="n">
        <v>15</v>
      </c>
      <c r="B30" s="155"/>
      <c r="C30" s="155" t="s">
        <v>169</v>
      </c>
      <c r="D30" s="156"/>
      <c r="E30" s="156"/>
      <c r="F30" s="156"/>
      <c r="G30" s="156"/>
      <c r="H30" s="262" t="s">
        <v>170</v>
      </c>
      <c r="I30" s="155"/>
      <c r="J30" s="263"/>
      <c r="K30" s="264"/>
      <c r="L30" s="155"/>
      <c r="M30" s="135" t="s">
        <v>155</v>
      </c>
      <c r="N30" s="265"/>
      <c r="O30" s="265"/>
      <c r="P30" s="135"/>
      <c r="Q30" s="135" t="s">
        <v>155</v>
      </c>
      <c r="R30" s="136"/>
      <c r="S30" s="135" t="s">
        <v>155</v>
      </c>
      <c r="T30" s="135" t="s">
        <v>155</v>
      </c>
      <c r="U30" s="140" t="s">
        <v>156</v>
      </c>
      <c r="V30" s="135" t="s">
        <v>156</v>
      </c>
      <c r="W30" s="135" t="s">
        <v>156</v>
      </c>
      <c r="X30" s="161" t="s">
        <v>156</v>
      </c>
      <c r="Y30" s="140"/>
      <c r="Z30" s="141"/>
      <c r="AA30" s="135" t="s">
        <v>155</v>
      </c>
      <c r="AB30" s="142" t="s">
        <v>157</v>
      </c>
      <c r="AC30" s="142"/>
      <c r="AD30" s="142"/>
      <c r="AE30" s="142" t="s">
        <v>158</v>
      </c>
      <c r="AF30" s="142"/>
      <c r="AG30" s="143" t="s">
        <v>155</v>
      </c>
      <c r="AH30" s="116" t="n">
        <v>15</v>
      </c>
      <c r="AI30" s="266"/>
      <c r="AJ30" s="266"/>
      <c r="AK30" s="266"/>
      <c r="AL30" s="142" t="s">
        <v>162</v>
      </c>
      <c r="AM30" s="142"/>
      <c r="AN30" s="142"/>
      <c r="AO30" s="142"/>
      <c r="AP30" s="142" t="s">
        <v>162</v>
      </c>
      <c r="AQ30" s="142"/>
      <c r="AR30" s="142"/>
      <c r="AS30" s="142"/>
      <c r="AT30" s="135"/>
      <c r="AU30" s="135" t="s">
        <v>163</v>
      </c>
      <c r="AV30" s="263"/>
      <c r="AW30" s="267"/>
      <c r="AX30" s="155"/>
      <c r="AY30" s="155"/>
      <c r="AZ30" s="268"/>
      <c r="BA30" s="140" t="s">
        <v>164</v>
      </c>
      <c r="BB30" s="140"/>
      <c r="BC30" s="135" t="s">
        <v>155</v>
      </c>
      <c r="BD30" s="148" t="s">
        <v>165</v>
      </c>
      <c r="BE30" s="135" t="s">
        <v>166</v>
      </c>
      <c r="BF30" s="149" t="s">
        <v>155</v>
      </c>
      <c r="BG30" s="150" t="s">
        <v>155</v>
      </c>
      <c r="BH30" s="140"/>
      <c r="BI30" s="161"/>
      <c r="BJ30" s="160" t="s">
        <v>163</v>
      </c>
      <c r="BK30" s="297" t="s">
        <v>163</v>
      </c>
      <c r="BL30" s="270"/>
      <c r="BM30" s="270"/>
    </row>
    <row r="31" s="98" customFormat="true" ht="24.75" hidden="false" customHeight="true" outlineLevel="0" collapsed="false">
      <c r="A31" s="154" t="n">
        <v>16</v>
      </c>
      <c r="B31" s="155"/>
      <c r="C31" s="169" t="s">
        <v>171</v>
      </c>
      <c r="D31" s="156"/>
      <c r="E31" s="156"/>
      <c r="F31" s="156"/>
      <c r="G31" s="156"/>
      <c r="H31" s="262" t="s">
        <v>172</v>
      </c>
      <c r="I31" s="155"/>
      <c r="J31" s="263"/>
      <c r="K31" s="264"/>
      <c r="L31" s="155"/>
      <c r="M31" s="135" t="s">
        <v>155</v>
      </c>
      <c r="N31" s="265"/>
      <c r="O31" s="265"/>
      <c r="P31" s="135"/>
      <c r="Q31" s="135" t="s">
        <v>155</v>
      </c>
      <c r="R31" s="136"/>
      <c r="S31" s="135" t="s">
        <v>155</v>
      </c>
      <c r="T31" s="135" t="s">
        <v>155</v>
      </c>
      <c r="U31" s="140" t="s">
        <v>156</v>
      </c>
      <c r="V31" s="135" t="s">
        <v>156</v>
      </c>
      <c r="W31" s="135" t="s">
        <v>156</v>
      </c>
      <c r="X31" s="161" t="s">
        <v>156</v>
      </c>
      <c r="Y31" s="140"/>
      <c r="Z31" s="141"/>
      <c r="AA31" s="135" t="s">
        <v>155</v>
      </c>
      <c r="AB31" s="142" t="s">
        <v>157</v>
      </c>
      <c r="AC31" s="142"/>
      <c r="AD31" s="142"/>
      <c r="AE31" s="142" t="s">
        <v>158</v>
      </c>
      <c r="AF31" s="142"/>
      <c r="AG31" s="143" t="s">
        <v>155</v>
      </c>
      <c r="AH31" s="116" t="n">
        <v>16</v>
      </c>
      <c r="AI31" s="266"/>
      <c r="AJ31" s="266"/>
      <c r="AK31" s="266"/>
      <c r="AL31" s="142" t="s">
        <v>162</v>
      </c>
      <c r="AM31" s="142"/>
      <c r="AN31" s="142"/>
      <c r="AO31" s="142"/>
      <c r="AP31" s="142" t="s">
        <v>162</v>
      </c>
      <c r="AQ31" s="142"/>
      <c r="AR31" s="142"/>
      <c r="AS31" s="142"/>
      <c r="AT31" s="135"/>
      <c r="AU31" s="135" t="s">
        <v>163</v>
      </c>
      <c r="AV31" s="263"/>
      <c r="AW31" s="267"/>
      <c r="AX31" s="155"/>
      <c r="AY31" s="155"/>
      <c r="AZ31" s="268"/>
      <c r="BA31" s="140" t="s">
        <v>164</v>
      </c>
      <c r="BB31" s="140"/>
      <c r="BC31" s="135" t="s">
        <v>155</v>
      </c>
      <c r="BD31" s="148" t="s">
        <v>165</v>
      </c>
      <c r="BE31" s="135" t="s">
        <v>166</v>
      </c>
      <c r="BF31" s="149" t="s">
        <v>155</v>
      </c>
      <c r="BG31" s="150" t="s">
        <v>155</v>
      </c>
      <c r="BH31" s="140"/>
      <c r="BI31" s="161"/>
      <c r="BJ31" s="160" t="s">
        <v>163</v>
      </c>
      <c r="BK31" s="297" t="s">
        <v>163</v>
      </c>
      <c r="BL31" s="270"/>
      <c r="BM31" s="270"/>
    </row>
    <row r="32" s="98" customFormat="true" ht="24.75" hidden="false" customHeight="true" outlineLevel="0" collapsed="false">
      <c r="A32" s="154" t="n">
        <v>17</v>
      </c>
      <c r="B32" s="155"/>
      <c r="C32" s="128"/>
      <c r="D32" s="156"/>
      <c r="E32" s="156"/>
      <c r="F32" s="156"/>
      <c r="G32" s="156"/>
      <c r="H32" s="262" t="s">
        <v>173</v>
      </c>
      <c r="I32" s="155"/>
      <c r="J32" s="263"/>
      <c r="K32" s="264"/>
      <c r="L32" s="155"/>
      <c r="M32" s="135" t="s">
        <v>155</v>
      </c>
      <c r="N32" s="265"/>
      <c r="O32" s="265"/>
      <c r="P32" s="135"/>
      <c r="Q32" s="135" t="s">
        <v>155</v>
      </c>
      <c r="R32" s="136"/>
      <c r="S32" s="135" t="s">
        <v>155</v>
      </c>
      <c r="T32" s="135" t="s">
        <v>155</v>
      </c>
      <c r="U32" s="140" t="s">
        <v>156</v>
      </c>
      <c r="V32" s="135" t="s">
        <v>156</v>
      </c>
      <c r="W32" s="135" t="s">
        <v>156</v>
      </c>
      <c r="X32" s="161" t="s">
        <v>156</v>
      </c>
      <c r="Y32" s="140"/>
      <c r="Z32" s="141"/>
      <c r="AA32" s="135" t="s">
        <v>155</v>
      </c>
      <c r="AB32" s="142" t="s">
        <v>157</v>
      </c>
      <c r="AC32" s="142"/>
      <c r="AD32" s="142"/>
      <c r="AE32" s="142" t="s">
        <v>158</v>
      </c>
      <c r="AF32" s="142"/>
      <c r="AG32" s="143" t="s">
        <v>155</v>
      </c>
      <c r="AH32" s="116" t="n">
        <v>17</v>
      </c>
      <c r="AI32" s="266"/>
      <c r="AJ32" s="266"/>
      <c r="AK32" s="266"/>
      <c r="AL32" s="142" t="s">
        <v>162</v>
      </c>
      <c r="AM32" s="142"/>
      <c r="AN32" s="142"/>
      <c r="AO32" s="142"/>
      <c r="AP32" s="142" t="s">
        <v>162</v>
      </c>
      <c r="AQ32" s="142"/>
      <c r="AR32" s="142"/>
      <c r="AS32" s="142"/>
      <c r="AT32" s="135"/>
      <c r="AU32" s="135" t="s">
        <v>163</v>
      </c>
      <c r="AV32" s="263"/>
      <c r="AW32" s="267"/>
      <c r="AX32" s="155"/>
      <c r="AY32" s="155"/>
      <c r="AZ32" s="268"/>
      <c r="BA32" s="140" t="s">
        <v>164</v>
      </c>
      <c r="BB32" s="140"/>
      <c r="BC32" s="135" t="s">
        <v>155</v>
      </c>
      <c r="BD32" s="148" t="s">
        <v>165</v>
      </c>
      <c r="BE32" s="135" t="s">
        <v>166</v>
      </c>
      <c r="BF32" s="149" t="s">
        <v>155</v>
      </c>
      <c r="BG32" s="150" t="s">
        <v>155</v>
      </c>
      <c r="BH32" s="140"/>
      <c r="BI32" s="161"/>
      <c r="BJ32" s="160" t="s">
        <v>163</v>
      </c>
      <c r="BK32" s="297" t="s">
        <v>163</v>
      </c>
      <c r="BL32" s="270"/>
      <c r="BM32" s="270"/>
    </row>
    <row r="33" s="98" customFormat="true" ht="24.75" hidden="false" customHeight="true" outlineLevel="0" collapsed="false">
      <c r="A33" s="154" t="n">
        <v>18</v>
      </c>
      <c r="B33" s="171"/>
      <c r="C33" s="172" t="s">
        <v>174</v>
      </c>
      <c r="D33" s="156"/>
      <c r="E33" s="156"/>
      <c r="F33" s="156"/>
      <c r="G33" s="156"/>
      <c r="H33" s="271" t="s">
        <v>175</v>
      </c>
      <c r="I33" s="169"/>
      <c r="J33" s="272"/>
      <c r="K33" s="273"/>
      <c r="L33" s="169"/>
      <c r="M33" s="135" t="s">
        <v>155</v>
      </c>
      <c r="N33" s="274"/>
      <c r="O33" s="274"/>
      <c r="P33" s="135"/>
      <c r="Q33" s="135" t="s">
        <v>155</v>
      </c>
      <c r="R33" s="136"/>
      <c r="S33" s="135" t="s">
        <v>155</v>
      </c>
      <c r="T33" s="135" t="s">
        <v>155</v>
      </c>
      <c r="U33" s="280" t="s">
        <v>156</v>
      </c>
      <c r="V33" s="277" t="s">
        <v>156</v>
      </c>
      <c r="W33" s="277" t="s">
        <v>156</v>
      </c>
      <c r="X33" s="281" t="s">
        <v>156</v>
      </c>
      <c r="Y33" s="140"/>
      <c r="Z33" s="141"/>
      <c r="AA33" s="135" t="s">
        <v>155</v>
      </c>
      <c r="AB33" s="142" t="s">
        <v>157</v>
      </c>
      <c r="AC33" s="142"/>
      <c r="AD33" s="142"/>
      <c r="AE33" s="275" t="s">
        <v>158</v>
      </c>
      <c r="AF33" s="275"/>
      <c r="AG33" s="143" t="s">
        <v>155</v>
      </c>
      <c r="AH33" s="116" t="n">
        <v>18</v>
      </c>
      <c r="AI33" s="266"/>
      <c r="AJ33" s="266"/>
      <c r="AK33" s="266"/>
      <c r="AL33" s="142" t="s">
        <v>162</v>
      </c>
      <c r="AM33" s="142"/>
      <c r="AN33" s="142"/>
      <c r="AO33" s="142"/>
      <c r="AP33" s="142" t="s">
        <v>162</v>
      </c>
      <c r="AQ33" s="142"/>
      <c r="AR33" s="142"/>
      <c r="AS33" s="142"/>
      <c r="AT33" s="135"/>
      <c r="AU33" s="135" t="s">
        <v>163</v>
      </c>
      <c r="AV33" s="272"/>
      <c r="AW33" s="276"/>
      <c r="AX33" s="169"/>
      <c r="AY33" s="169"/>
      <c r="AZ33" s="298"/>
      <c r="BA33" s="140" t="s">
        <v>164</v>
      </c>
      <c r="BB33" s="140"/>
      <c r="BC33" s="277" t="s">
        <v>155</v>
      </c>
      <c r="BD33" s="148" t="s">
        <v>165</v>
      </c>
      <c r="BE33" s="135" t="s">
        <v>166</v>
      </c>
      <c r="BF33" s="278" t="s">
        <v>155</v>
      </c>
      <c r="BG33" s="279" t="s">
        <v>155</v>
      </c>
      <c r="BH33" s="280"/>
      <c r="BI33" s="281"/>
      <c r="BJ33" s="299" t="s">
        <v>163</v>
      </c>
      <c r="BK33" s="300" t="s">
        <v>163</v>
      </c>
      <c r="BL33" s="301"/>
      <c r="BM33" s="301"/>
    </row>
    <row r="34" s="209" customFormat="true" ht="36.6" hidden="false" customHeight="true" outlineLevel="0" collapsed="false">
      <c r="A34" s="192"/>
      <c r="B34" s="193" t="s">
        <v>57</v>
      </c>
      <c r="C34" s="193"/>
      <c r="D34" s="193"/>
      <c r="E34" s="193"/>
      <c r="F34" s="193"/>
      <c r="G34" s="193"/>
      <c r="H34" s="194" t="s">
        <v>58</v>
      </c>
      <c r="I34" s="195"/>
      <c r="J34" s="196"/>
      <c r="K34" s="197" t="s">
        <v>176</v>
      </c>
      <c r="L34" s="198"/>
      <c r="M34" s="194" t="s">
        <v>177</v>
      </c>
      <c r="N34" s="197" t="s">
        <v>22</v>
      </c>
      <c r="O34" s="197" t="s">
        <v>23</v>
      </c>
      <c r="P34" s="197" t="s">
        <v>60</v>
      </c>
      <c r="Q34" s="197" t="s">
        <v>61</v>
      </c>
      <c r="R34" s="197" t="s">
        <v>62</v>
      </c>
      <c r="S34" s="194" t="s">
        <v>63</v>
      </c>
      <c r="T34" s="194" t="s">
        <v>64</v>
      </c>
      <c r="U34" s="199"/>
      <c r="V34" s="199"/>
      <c r="W34" s="199"/>
      <c r="X34" s="199"/>
      <c r="Y34" s="197" t="s">
        <v>178</v>
      </c>
      <c r="Z34" s="197"/>
      <c r="AA34" s="197" t="s">
        <v>67</v>
      </c>
      <c r="AB34" s="197" t="s">
        <v>116</v>
      </c>
      <c r="AC34" s="197"/>
      <c r="AD34" s="197"/>
      <c r="AE34" s="197" t="s">
        <v>179</v>
      </c>
      <c r="AF34" s="197"/>
      <c r="AG34" s="200" t="s">
        <v>180</v>
      </c>
      <c r="AH34" s="201"/>
      <c r="AI34" s="199"/>
      <c r="AJ34" s="199"/>
      <c r="AK34" s="197" t="s">
        <v>181</v>
      </c>
      <c r="AL34" s="197"/>
      <c r="AM34" s="197"/>
      <c r="AN34" s="197"/>
      <c r="AO34" s="197"/>
      <c r="AP34" s="199" t="s">
        <v>73</v>
      </c>
      <c r="AQ34" s="199"/>
      <c r="AR34" s="199"/>
      <c r="AS34" s="199"/>
      <c r="AT34" s="200" t="s">
        <v>182</v>
      </c>
      <c r="AU34" s="197" t="s">
        <v>74</v>
      </c>
      <c r="AV34" s="197" t="s">
        <v>76</v>
      </c>
      <c r="AW34" s="197"/>
      <c r="AX34" s="197"/>
      <c r="AY34" s="197"/>
      <c r="AZ34" s="202"/>
      <c r="BA34" s="203" t="s">
        <v>77</v>
      </c>
      <c r="BB34" s="203"/>
      <c r="BC34" s="204" t="s">
        <v>183</v>
      </c>
      <c r="BD34" s="205"/>
      <c r="BE34" s="205" t="s">
        <v>184</v>
      </c>
      <c r="BF34" s="206" t="s">
        <v>80</v>
      </c>
      <c r="BG34" s="205" t="s">
        <v>81</v>
      </c>
      <c r="BH34" s="195" t="s">
        <v>185</v>
      </c>
      <c r="BI34" s="198" t="s">
        <v>186</v>
      </c>
      <c r="BJ34" s="207" t="s">
        <v>187</v>
      </c>
      <c r="BK34" s="206" t="s">
        <v>188</v>
      </c>
      <c r="BL34" s="196"/>
      <c r="BM34" s="208"/>
    </row>
    <row r="35" s="236" customFormat="true" ht="33.75" hidden="false" customHeight="true" outlineLevel="0" collapsed="false">
      <c r="A35" s="210"/>
      <c r="B35" s="193"/>
      <c r="C35" s="193"/>
      <c r="D35" s="193"/>
      <c r="E35" s="193"/>
      <c r="F35" s="193"/>
      <c r="G35" s="193"/>
      <c r="H35" s="211"/>
      <c r="I35" s="212"/>
      <c r="J35" s="213"/>
      <c r="K35" s="214"/>
      <c r="L35" s="215"/>
      <c r="M35" s="216" t="s">
        <v>155</v>
      </c>
      <c r="N35" s="217"/>
      <c r="O35" s="218"/>
      <c r="P35" s="219" t="s">
        <v>155</v>
      </c>
      <c r="Q35" s="220" t="s">
        <v>155</v>
      </c>
      <c r="R35" s="220" t="s">
        <v>155</v>
      </c>
      <c r="S35" s="220" t="s">
        <v>155</v>
      </c>
      <c r="T35" s="221"/>
      <c r="U35" s="199"/>
      <c r="V35" s="199"/>
      <c r="W35" s="199"/>
      <c r="X35" s="199"/>
      <c r="Y35" s="220"/>
      <c r="Z35" s="220"/>
      <c r="AA35" s="220" t="s">
        <v>155</v>
      </c>
      <c r="AB35" s="220" t="s">
        <v>157</v>
      </c>
      <c r="AC35" s="220"/>
      <c r="AD35" s="220"/>
      <c r="AE35" s="222"/>
      <c r="AF35" s="220" t="s">
        <v>189</v>
      </c>
      <c r="AG35" s="223" t="s">
        <v>155</v>
      </c>
      <c r="AH35" s="224"/>
      <c r="AI35" s="199"/>
      <c r="AJ35" s="199"/>
      <c r="AK35" s="225" t="s">
        <v>190</v>
      </c>
      <c r="AL35" s="226" t="s">
        <v>162</v>
      </c>
      <c r="AM35" s="226"/>
      <c r="AN35" s="226"/>
      <c r="AO35" s="226"/>
      <c r="AP35" s="220" t="s">
        <v>162</v>
      </c>
      <c r="AQ35" s="220"/>
      <c r="AR35" s="220"/>
      <c r="AS35" s="220"/>
      <c r="AT35" s="227"/>
      <c r="AU35" s="220"/>
      <c r="AV35" s="228" t="s">
        <v>191</v>
      </c>
      <c r="AW35" s="228" t="s">
        <v>192</v>
      </c>
      <c r="AX35" s="228" t="s">
        <v>193</v>
      </c>
      <c r="AY35" s="229" t="s">
        <v>194</v>
      </c>
      <c r="AZ35" s="202"/>
      <c r="BA35" s="230" t="s">
        <v>195</v>
      </c>
      <c r="BB35" s="230"/>
      <c r="BC35" s="220" t="s">
        <v>155</v>
      </c>
      <c r="BD35" s="205"/>
      <c r="BE35" s="231" t="s">
        <v>155</v>
      </c>
      <c r="BF35" s="220" t="s">
        <v>155</v>
      </c>
      <c r="BG35" s="220" t="s">
        <v>155</v>
      </c>
      <c r="BH35" s="232"/>
      <c r="BI35" s="232"/>
      <c r="BJ35" s="233"/>
      <c r="BK35" s="233"/>
      <c r="BL35" s="234"/>
      <c r="BM35" s="235"/>
    </row>
    <row r="36" s="257" customFormat="true" ht="6" hidden="false" customHeight="true" outlineLevel="0" collapsed="false">
      <c r="A36" s="237"/>
      <c r="B36" s="238"/>
      <c r="C36" s="238"/>
      <c r="D36" s="238"/>
      <c r="E36" s="238"/>
      <c r="F36" s="238"/>
      <c r="G36" s="238"/>
      <c r="H36" s="239"/>
      <c r="I36" s="240"/>
      <c r="J36" s="240"/>
      <c r="K36" s="240"/>
      <c r="L36" s="240"/>
      <c r="M36" s="241"/>
      <c r="N36" s="242"/>
      <c r="O36" s="242"/>
      <c r="P36" s="283"/>
      <c r="Q36" s="283"/>
      <c r="R36" s="283"/>
      <c r="S36" s="283"/>
      <c r="T36" s="242"/>
      <c r="U36" s="245"/>
      <c r="V36" s="240"/>
      <c r="W36" s="240"/>
      <c r="X36" s="240"/>
      <c r="Y36" s="246"/>
      <c r="Z36" s="241"/>
      <c r="AA36" s="283"/>
      <c r="AB36" s="243"/>
      <c r="AC36" s="244"/>
      <c r="AD36" s="241"/>
      <c r="AE36" s="284"/>
      <c r="AF36" s="285"/>
      <c r="AG36" s="286"/>
      <c r="AH36" s="248"/>
      <c r="AI36" s="240"/>
      <c r="AJ36" s="240"/>
      <c r="AK36" s="287"/>
      <c r="AL36" s="288"/>
      <c r="AM36" s="250"/>
      <c r="AN36" s="250"/>
      <c r="AO36" s="302"/>
      <c r="AP36" s="243"/>
      <c r="AQ36" s="244"/>
      <c r="AR36" s="244"/>
      <c r="AS36" s="244"/>
      <c r="AT36" s="244"/>
      <c r="AU36" s="244"/>
      <c r="AV36" s="251"/>
      <c r="AW36" s="251"/>
      <c r="AX36" s="251"/>
      <c r="AY36" s="251"/>
      <c r="AZ36" s="240"/>
      <c r="BA36" s="246"/>
      <c r="BB36" s="244"/>
      <c r="BC36" s="283"/>
      <c r="BD36" s="240"/>
      <c r="BE36" s="244"/>
      <c r="BF36" s="289"/>
      <c r="BG36" s="244"/>
      <c r="BH36" s="290"/>
      <c r="BI36" s="291"/>
      <c r="BJ36" s="292"/>
      <c r="BK36" s="293"/>
      <c r="BL36" s="254"/>
      <c r="BM36" s="256"/>
    </row>
    <row r="37" s="98" customFormat="true" ht="24.75" hidden="false" customHeight="true" outlineLevel="0" collapsed="false">
      <c r="A37" s="154" t="n">
        <v>19</v>
      </c>
      <c r="B37" s="127"/>
      <c r="C37" s="128" t="s">
        <v>153</v>
      </c>
      <c r="D37" s="169"/>
      <c r="E37" s="169"/>
      <c r="F37" s="169"/>
      <c r="G37" s="169"/>
      <c r="H37" s="258" t="s">
        <v>154</v>
      </c>
      <c r="I37" s="155"/>
      <c r="J37" s="155"/>
      <c r="K37" s="155"/>
      <c r="L37" s="155"/>
      <c r="M37" s="136" t="s">
        <v>155</v>
      </c>
      <c r="N37" s="131"/>
      <c r="O37" s="303"/>
      <c r="P37" s="135"/>
      <c r="Q37" s="136"/>
      <c r="R37" s="136"/>
      <c r="S37" s="135" t="s">
        <v>155</v>
      </c>
      <c r="T37" s="135" t="s">
        <v>155</v>
      </c>
      <c r="U37" s="137" t="s">
        <v>156</v>
      </c>
      <c r="V37" s="138" t="s">
        <v>156</v>
      </c>
      <c r="W37" s="138" t="s">
        <v>156</v>
      </c>
      <c r="X37" s="139" t="s">
        <v>156</v>
      </c>
      <c r="Y37" s="140"/>
      <c r="Z37" s="141"/>
      <c r="AA37" s="135" t="s">
        <v>155</v>
      </c>
      <c r="AB37" s="181" t="s">
        <v>157</v>
      </c>
      <c r="AC37" s="181"/>
      <c r="AD37" s="181"/>
      <c r="AE37" s="138" t="s">
        <v>158</v>
      </c>
      <c r="AF37" s="138"/>
      <c r="AG37" s="143" t="s">
        <v>155</v>
      </c>
      <c r="AH37" s="116" t="n">
        <v>19</v>
      </c>
      <c r="AI37" s="144" t="s">
        <v>199</v>
      </c>
      <c r="AJ37" s="144" t="s">
        <v>160</v>
      </c>
      <c r="AK37" s="144" t="s">
        <v>161</v>
      </c>
      <c r="AL37" s="135" t="s">
        <v>162</v>
      </c>
      <c r="AM37" s="135"/>
      <c r="AN37" s="135"/>
      <c r="AO37" s="135"/>
      <c r="AP37" s="135" t="s">
        <v>162</v>
      </c>
      <c r="AQ37" s="135"/>
      <c r="AR37" s="135"/>
      <c r="AS37" s="135"/>
      <c r="AT37" s="135"/>
      <c r="AU37" s="135" t="s">
        <v>163</v>
      </c>
      <c r="AV37" s="128"/>
      <c r="AW37" s="259"/>
      <c r="AX37" s="128"/>
      <c r="AY37" s="128"/>
      <c r="AZ37" s="147"/>
      <c r="BA37" s="140" t="s">
        <v>164</v>
      </c>
      <c r="BB37" s="140"/>
      <c r="BC37" s="135" t="s">
        <v>155</v>
      </c>
      <c r="BD37" s="148" t="s">
        <v>165</v>
      </c>
      <c r="BE37" s="135" t="s">
        <v>166</v>
      </c>
      <c r="BF37" s="149" t="s">
        <v>155</v>
      </c>
      <c r="BG37" s="150" t="s">
        <v>155</v>
      </c>
      <c r="BH37" s="140"/>
      <c r="BI37" s="161"/>
      <c r="BJ37" s="137" t="s">
        <v>163</v>
      </c>
      <c r="BK37" s="296" t="s">
        <v>163</v>
      </c>
      <c r="BL37" s="261"/>
      <c r="BM37" s="261"/>
    </row>
    <row r="38" s="98" customFormat="true" ht="24.75" hidden="false" customHeight="true" outlineLevel="0" collapsed="false">
      <c r="A38" s="154" t="n">
        <v>20</v>
      </c>
      <c r="B38" s="155"/>
      <c r="C38" s="155" t="s">
        <v>167</v>
      </c>
      <c r="D38" s="156"/>
      <c r="E38" s="156"/>
      <c r="F38" s="156"/>
      <c r="G38" s="156"/>
      <c r="H38" s="262" t="s">
        <v>168</v>
      </c>
      <c r="I38" s="155"/>
      <c r="J38" s="263"/>
      <c r="K38" s="264"/>
      <c r="L38" s="155"/>
      <c r="M38" s="135" t="s">
        <v>155</v>
      </c>
      <c r="N38" s="265"/>
      <c r="O38" s="304"/>
      <c r="P38" s="135"/>
      <c r="Q38" s="135" t="s">
        <v>155</v>
      </c>
      <c r="R38" s="136"/>
      <c r="S38" s="135" t="s">
        <v>155</v>
      </c>
      <c r="T38" s="135" t="s">
        <v>155</v>
      </c>
      <c r="U38" s="160" t="s">
        <v>156</v>
      </c>
      <c r="V38" s="142" t="s">
        <v>156</v>
      </c>
      <c r="W38" s="142" t="s">
        <v>156</v>
      </c>
      <c r="X38" s="161" t="s">
        <v>156</v>
      </c>
      <c r="Y38" s="140"/>
      <c r="Z38" s="141"/>
      <c r="AA38" s="135" t="s">
        <v>155</v>
      </c>
      <c r="AB38" s="181" t="s">
        <v>157</v>
      </c>
      <c r="AC38" s="181"/>
      <c r="AD38" s="181"/>
      <c r="AE38" s="142" t="s">
        <v>158</v>
      </c>
      <c r="AF38" s="142"/>
      <c r="AG38" s="143" t="s">
        <v>155</v>
      </c>
      <c r="AH38" s="116" t="n">
        <v>20</v>
      </c>
      <c r="AI38" s="266"/>
      <c r="AJ38" s="266"/>
      <c r="AK38" s="266"/>
      <c r="AL38" s="142" t="s">
        <v>162</v>
      </c>
      <c r="AM38" s="142"/>
      <c r="AN38" s="142"/>
      <c r="AO38" s="142"/>
      <c r="AP38" s="142" t="s">
        <v>162</v>
      </c>
      <c r="AQ38" s="142"/>
      <c r="AR38" s="142"/>
      <c r="AS38" s="142"/>
      <c r="AT38" s="135"/>
      <c r="AU38" s="135" t="s">
        <v>163</v>
      </c>
      <c r="AV38" s="263"/>
      <c r="AW38" s="267"/>
      <c r="AX38" s="155"/>
      <c r="AY38" s="155"/>
      <c r="AZ38" s="268"/>
      <c r="BA38" s="140" t="s">
        <v>164</v>
      </c>
      <c r="BB38" s="140"/>
      <c r="BC38" s="135" t="s">
        <v>155</v>
      </c>
      <c r="BD38" s="148" t="s">
        <v>165</v>
      </c>
      <c r="BE38" s="135" t="s">
        <v>166</v>
      </c>
      <c r="BF38" s="149" t="s">
        <v>155</v>
      </c>
      <c r="BG38" s="150" t="s">
        <v>155</v>
      </c>
      <c r="BH38" s="140"/>
      <c r="BI38" s="161"/>
      <c r="BJ38" s="160" t="s">
        <v>163</v>
      </c>
      <c r="BK38" s="297" t="s">
        <v>163</v>
      </c>
      <c r="BL38" s="270"/>
      <c r="BM38" s="270"/>
    </row>
    <row r="39" s="98" customFormat="true" ht="24.75" hidden="false" customHeight="true" outlineLevel="0" collapsed="false">
      <c r="A39" s="154" t="n">
        <v>21</v>
      </c>
      <c r="B39" s="155"/>
      <c r="C39" s="155" t="s">
        <v>169</v>
      </c>
      <c r="D39" s="156"/>
      <c r="E39" s="156"/>
      <c r="F39" s="156"/>
      <c r="G39" s="156"/>
      <c r="H39" s="262" t="s">
        <v>170</v>
      </c>
      <c r="I39" s="155"/>
      <c r="J39" s="263"/>
      <c r="K39" s="264"/>
      <c r="L39" s="155"/>
      <c r="M39" s="135" t="s">
        <v>155</v>
      </c>
      <c r="N39" s="265"/>
      <c r="O39" s="304"/>
      <c r="P39" s="135"/>
      <c r="Q39" s="135" t="s">
        <v>155</v>
      </c>
      <c r="R39" s="136"/>
      <c r="S39" s="135" t="s">
        <v>155</v>
      </c>
      <c r="T39" s="135" t="s">
        <v>155</v>
      </c>
      <c r="U39" s="140" t="s">
        <v>156</v>
      </c>
      <c r="V39" s="135" t="s">
        <v>156</v>
      </c>
      <c r="W39" s="135" t="s">
        <v>156</v>
      </c>
      <c r="X39" s="161" t="s">
        <v>156</v>
      </c>
      <c r="Y39" s="140"/>
      <c r="Z39" s="141"/>
      <c r="AA39" s="135" t="s">
        <v>155</v>
      </c>
      <c r="AB39" s="181" t="s">
        <v>157</v>
      </c>
      <c r="AC39" s="181"/>
      <c r="AD39" s="181"/>
      <c r="AE39" s="142" t="s">
        <v>158</v>
      </c>
      <c r="AF39" s="142"/>
      <c r="AG39" s="143" t="s">
        <v>155</v>
      </c>
      <c r="AH39" s="116" t="n">
        <v>21</v>
      </c>
      <c r="AI39" s="266"/>
      <c r="AJ39" s="266"/>
      <c r="AK39" s="266"/>
      <c r="AL39" s="142" t="s">
        <v>162</v>
      </c>
      <c r="AM39" s="142"/>
      <c r="AN39" s="142"/>
      <c r="AO39" s="142"/>
      <c r="AP39" s="142" t="s">
        <v>162</v>
      </c>
      <c r="AQ39" s="142"/>
      <c r="AR39" s="142"/>
      <c r="AS39" s="142"/>
      <c r="AT39" s="135"/>
      <c r="AU39" s="135" t="s">
        <v>163</v>
      </c>
      <c r="AV39" s="263"/>
      <c r="AW39" s="267"/>
      <c r="AX39" s="155"/>
      <c r="AY39" s="155"/>
      <c r="AZ39" s="268"/>
      <c r="BA39" s="140" t="s">
        <v>164</v>
      </c>
      <c r="BB39" s="140"/>
      <c r="BC39" s="135" t="s">
        <v>155</v>
      </c>
      <c r="BD39" s="148" t="s">
        <v>165</v>
      </c>
      <c r="BE39" s="135" t="s">
        <v>166</v>
      </c>
      <c r="BF39" s="149" t="s">
        <v>155</v>
      </c>
      <c r="BG39" s="150" t="s">
        <v>155</v>
      </c>
      <c r="BH39" s="140"/>
      <c r="BI39" s="161"/>
      <c r="BJ39" s="160" t="s">
        <v>163</v>
      </c>
      <c r="BK39" s="297" t="s">
        <v>163</v>
      </c>
      <c r="BL39" s="270"/>
      <c r="BM39" s="270"/>
    </row>
    <row r="40" s="98" customFormat="true" ht="24.75" hidden="false" customHeight="true" outlineLevel="0" collapsed="false">
      <c r="A40" s="154" t="n">
        <v>22</v>
      </c>
      <c r="B40" s="155"/>
      <c r="C40" s="169" t="s">
        <v>171</v>
      </c>
      <c r="D40" s="156"/>
      <c r="E40" s="156"/>
      <c r="F40" s="156"/>
      <c r="G40" s="156"/>
      <c r="H40" s="262" t="s">
        <v>172</v>
      </c>
      <c r="I40" s="155"/>
      <c r="J40" s="263"/>
      <c r="K40" s="264"/>
      <c r="L40" s="155"/>
      <c r="M40" s="135" t="s">
        <v>155</v>
      </c>
      <c r="N40" s="265"/>
      <c r="O40" s="304"/>
      <c r="P40" s="135"/>
      <c r="Q40" s="135" t="s">
        <v>155</v>
      </c>
      <c r="R40" s="136"/>
      <c r="S40" s="135" t="s">
        <v>155</v>
      </c>
      <c r="T40" s="135" t="s">
        <v>155</v>
      </c>
      <c r="U40" s="140" t="s">
        <v>156</v>
      </c>
      <c r="V40" s="135" t="s">
        <v>156</v>
      </c>
      <c r="W40" s="135" t="s">
        <v>156</v>
      </c>
      <c r="X40" s="161" t="s">
        <v>156</v>
      </c>
      <c r="Y40" s="140"/>
      <c r="Z40" s="141"/>
      <c r="AA40" s="135" t="s">
        <v>155</v>
      </c>
      <c r="AB40" s="181" t="s">
        <v>157</v>
      </c>
      <c r="AC40" s="181"/>
      <c r="AD40" s="181"/>
      <c r="AE40" s="142" t="s">
        <v>158</v>
      </c>
      <c r="AF40" s="142"/>
      <c r="AG40" s="143" t="s">
        <v>155</v>
      </c>
      <c r="AH40" s="116" t="n">
        <v>22</v>
      </c>
      <c r="AI40" s="266"/>
      <c r="AJ40" s="266"/>
      <c r="AK40" s="266"/>
      <c r="AL40" s="142" t="s">
        <v>162</v>
      </c>
      <c r="AM40" s="142"/>
      <c r="AN40" s="142"/>
      <c r="AO40" s="142"/>
      <c r="AP40" s="142" t="s">
        <v>162</v>
      </c>
      <c r="AQ40" s="142"/>
      <c r="AR40" s="142"/>
      <c r="AS40" s="142"/>
      <c r="AT40" s="135"/>
      <c r="AU40" s="135" t="s">
        <v>163</v>
      </c>
      <c r="AV40" s="263"/>
      <c r="AW40" s="267"/>
      <c r="AX40" s="155"/>
      <c r="AY40" s="155"/>
      <c r="AZ40" s="268"/>
      <c r="BA40" s="140" t="s">
        <v>164</v>
      </c>
      <c r="BB40" s="140"/>
      <c r="BC40" s="135" t="s">
        <v>155</v>
      </c>
      <c r="BD40" s="148" t="s">
        <v>165</v>
      </c>
      <c r="BE40" s="135" t="s">
        <v>166</v>
      </c>
      <c r="BF40" s="149" t="s">
        <v>155</v>
      </c>
      <c r="BG40" s="150" t="s">
        <v>155</v>
      </c>
      <c r="BH40" s="140"/>
      <c r="BI40" s="161"/>
      <c r="BJ40" s="160" t="s">
        <v>163</v>
      </c>
      <c r="BK40" s="297" t="s">
        <v>163</v>
      </c>
      <c r="BL40" s="270"/>
      <c r="BM40" s="270"/>
    </row>
    <row r="41" s="98" customFormat="true" ht="24.75" hidden="false" customHeight="true" outlineLevel="0" collapsed="false">
      <c r="A41" s="154" t="n">
        <v>23</v>
      </c>
      <c r="B41" s="155"/>
      <c r="C41" s="128"/>
      <c r="D41" s="156"/>
      <c r="E41" s="156"/>
      <c r="F41" s="156"/>
      <c r="G41" s="156"/>
      <c r="H41" s="262" t="s">
        <v>173</v>
      </c>
      <c r="I41" s="155"/>
      <c r="J41" s="263"/>
      <c r="K41" s="264"/>
      <c r="L41" s="155"/>
      <c r="M41" s="135" t="s">
        <v>155</v>
      </c>
      <c r="N41" s="265"/>
      <c r="O41" s="304"/>
      <c r="P41" s="135"/>
      <c r="Q41" s="135" t="s">
        <v>155</v>
      </c>
      <c r="R41" s="136"/>
      <c r="S41" s="135" t="s">
        <v>155</v>
      </c>
      <c r="T41" s="135" t="s">
        <v>155</v>
      </c>
      <c r="U41" s="140" t="s">
        <v>156</v>
      </c>
      <c r="V41" s="135" t="s">
        <v>156</v>
      </c>
      <c r="W41" s="135" t="s">
        <v>156</v>
      </c>
      <c r="X41" s="161" t="s">
        <v>156</v>
      </c>
      <c r="Y41" s="140"/>
      <c r="Z41" s="141"/>
      <c r="AA41" s="135" t="s">
        <v>155</v>
      </c>
      <c r="AB41" s="181" t="s">
        <v>157</v>
      </c>
      <c r="AC41" s="181"/>
      <c r="AD41" s="181"/>
      <c r="AE41" s="142" t="s">
        <v>158</v>
      </c>
      <c r="AF41" s="142"/>
      <c r="AG41" s="143" t="s">
        <v>155</v>
      </c>
      <c r="AH41" s="116" t="n">
        <v>23</v>
      </c>
      <c r="AI41" s="266"/>
      <c r="AJ41" s="266"/>
      <c r="AK41" s="266"/>
      <c r="AL41" s="142" t="s">
        <v>162</v>
      </c>
      <c r="AM41" s="142"/>
      <c r="AN41" s="142"/>
      <c r="AO41" s="142"/>
      <c r="AP41" s="142" t="s">
        <v>162</v>
      </c>
      <c r="AQ41" s="142"/>
      <c r="AR41" s="142"/>
      <c r="AS41" s="142"/>
      <c r="AT41" s="135"/>
      <c r="AU41" s="135" t="s">
        <v>163</v>
      </c>
      <c r="AV41" s="263"/>
      <c r="AW41" s="267"/>
      <c r="AX41" s="155"/>
      <c r="AY41" s="155"/>
      <c r="AZ41" s="268"/>
      <c r="BA41" s="140" t="s">
        <v>164</v>
      </c>
      <c r="BB41" s="140"/>
      <c r="BC41" s="135" t="s">
        <v>155</v>
      </c>
      <c r="BD41" s="148" t="s">
        <v>165</v>
      </c>
      <c r="BE41" s="135" t="s">
        <v>166</v>
      </c>
      <c r="BF41" s="149" t="s">
        <v>155</v>
      </c>
      <c r="BG41" s="150" t="s">
        <v>155</v>
      </c>
      <c r="BH41" s="140"/>
      <c r="BI41" s="161"/>
      <c r="BJ41" s="160" t="s">
        <v>163</v>
      </c>
      <c r="BK41" s="297" t="s">
        <v>163</v>
      </c>
      <c r="BL41" s="270"/>
      <c r="BM41" s="270"/>
    </row>
    <row r="42" s="98" customFormat="true" ht="24.75" hidden="false" customHeight="true" outlineLevel="0" collapsed="false">
      <c r="A42" s="154" t="n">
        <v>24</v>
      </c>
      <c r="B42" s="171"/>
      <c r="C42" s="172" t="s">
        <v>174</v>
      </c>
      <c r="D42" s="156"/>
      <c r="E42" s="156"/>
      <c r="F42" s="156"/>
      <c r="G42" s="156"/>
      <c r="H42" s="271" t="s">
        <v>175</v>
      </c>
      <c r="I42" s="169"/>
      <c r="J42" s="272"/>
      <c r="K42" s="273"/>
      <c r="L42" s="169"/>
      <c r="M42" s="135" t="s">
        <v>155</v>
      </c>
      <c r="N42" s="274"/>
      <c r="O42" s="305"/>
      <c r="P42" s="135"/>
      <c r="Q42" s="135" t="s">
        <v>155</v>
      </c>
      <c r="R42" s="136"/>
      <c r="S42" s="135" t="s">
        <v>155</v>
      </c>
      <c r="T42" s="135" t="s">
        <v>155</v>
      </c>
      <c r="U42" s="280" t="s">
        <v>156</v>
      </c>
      <c r="V42" s="277" t="s">
        <v>156</v>
      </c>
      <c r="W42" s="277" t="s">
        <v>156</v>
      </c>
      <c r="X42" s="281" t="s">
        <v>156</v>
      </c>
      <c r="Y42" s="140"/>
      <c r="Z42" s="141"/>
      <c r="AA42" s="135" t="s">
        <v>155</v>
      </c>
      <c r="AB42" s="181" t="s">
        <v>157</v>
      </c>
      <c r="AC42" s="181"/>
      <c r="AD42" s="181"/>
      <c r="AE42" s="275" t="s">
        <v>158</v>
      </c>
      <c r="AF42" s="275"/>
      <c r="AG42" s="143" t="s">
        <v>155</v>
      </c>
      <c r="AH42" s="116" t="n">
        <v>24</v>
      </c>
      <c r="AI42" s="266"/>
      <c r="AJ42" s="266"/>
      <c r="AK42" s="266"/>
      <c r="AL42" s="142" t="s">
        <v>162</v>
      </c>
      <c r="AM42" s="142"/>
      <c r="AN42" s="142"/>
      <c r="AO42" s="142"/>
      <c r="AP42" s="142" t="s">
        <v>162</v>
      </c>
      <c r="AQ42" s="142"/>
      <c r="AR42" s="142"/>
      <c r="AS42" s="142"/>
      <c r="AT42" s="135"/>
      <c r="AU42" s="135" t="s">
        <v>163</v>
      </c>
      <c r="AV42" s="272"/>
      <c r="AW42" s="276"/>
      <c r="AX42" s="169"/>
      <c r="AY42" s="169"/>
      <c r="AZ42" s="298"/>
      <c r="BA42" s="140" t="s">
        <v>164</v>
      </c>
      <c r="BB42" s="140"/>
      <c r="BC42" s="277" t="s">
        <v>155</v>
      </c>
      <c r="BD42" s="148" t="s">
        <v>165</v>
      </c>
      <c r="BE42" s="135" t="s">
        <v>166</v>
      </c>
      <c r="BF42" s="278" t="s">
        <v>155</v>
      </c>
      <c r="BG42" s="279" t="s">
        <v>155</v>
      </c>
      <c r="BH42" s="280"/>
      <c r="BI42" s="281"/>
      <c r="BJ42" s="299" t="s">
        <v>163</v>
      </c>
      <c r="BK42" s="300" t="s">
        <v>163</v>
      </c>
      <c r="BL42" s="301"/>
      <c r="BM42" s="301"/>
    </row>
    <row r="43" s="209" customFormat="true" ht="36.6" hidden="false" customHeight="true" outlineLevel="0" collapsed="false">
      <c r="A43" s="192"/>
      <c r="B43" s="193" t="s">
        <v>57</v>
      </c>
      <c r="C43" s="193"/>
      <c r="D43" s="193"/>
      <c r="E43" s="193"/>
      <c r="F43" s="193"/>
      <c r="G43" s="193"/>
      <c r="H43" s="194" t="s">
        <v>58</v>
      </c>
      <c r="I43" s="195"/>
      <c r="J43" s="196"/>
      <c r="K43" s="197" t="s">
        <v>176</v>
      </c>
      <c r="L43" s="198"/>
      <c r="M43" s="194" t="s">
        <v>177</v>
      </c>
      <c r="N43" s="197" t="s">
        <v>22</v>
      </c>
      <c r="O43" s="197" t="s">
        <v>23</v>
      </c>
      <c r="P43" s="197" t="s">
        <v>60</v>
      </c>
      <c r="Q43" s="197" t="s">
        <v>61</v>
      </c>
      <c r="R43" s="197" t="s">
        <v>62</v>
      </c>
      <c r="S43" s="194" t="s">
        <v>63</v>
      </c>
      <c r="T43" s="194" t="s">
        <v>64</v>
      </c>
      <c r="U43" s="199"/>
      <c r="V43" s="199"/>
      <c r="W43" s="199"/>
      <c r="X43" s="199"/>
      <c r="Y43" s="197" t="s">
        <v>178</v>
      </c>
      <c r="Z43" s="197"/>
      <c r="AA43" s="197" t="s">
        <v>67</v>
      </c>
      <c r="AB43" s="197" t="s">
        <v>116</v>
      </c>
      <c r="AC43" s="197"/>
      <c r="AD43" s="197"/>
      <c r="AE43" s="197" t="s">
        <v>179</v>
      </c>
      <c r="AF43" s="197"/>
      <c r="AG43" s="200" t="s">
        <v>180</v>
      </c>
      <c r="AH43" s="201"/>
      <c r="AI43" s="199"/>
      <c r="AJ43" s="199"/>
      <c r="AK43" s="197" t="s">
        <v>181</v>
      </c>
      <c r="AL43" s="197"/>
      <c r="AM43" s="197"/>
      <c r="AN43" s="197"/>
      <c r="AO43" s="197"/>
      <c r="AP43" s="199" t="s">
        <v>73</v>
      </c>
      <c r="AQ43" s="199"/>
      <c r="AR43" s="199"/>
      <c r="AS43" s="199"/>
      <c r="AT43" s="200" t="s">
        <v>182</v>
      </c>
      <c r="AU43" s="197" t="s">
        <v>74</v>
      </c>
      <c r="AV43" s="197" t="s">
        <v>76</v>
      </c>
      <c r="AW43" s="197"/>
      <c r="AX43" s="197"/>
      <c r="AY43" s="197"/>
      <c r="AZ43" s="202"/>
      <c r="BA43" s="203" t="s">
        <v>77</v>
      </c>
      <c r="BB43" s="203"/>
      <c r="BC43" s="204" t="s">
        <v>183</v>
      </c>
      <c r="BD43" s="205"/>
      <c r="BE43" s="205" t="s">
        <v>184</v>
      </c>
      <c r="BF43" s="206" t="s">
        <v>80</v>
      </c>
      <c r="BG43" s="205" t="s">
        <v>81</v>
      </c>
      <c r="BH43" s="195" t="s">
        <v>185</v>
      </c>
      <c r="BI43" s="198" t="s">
        <v>186</v>
      </c>
      <c r="BJ43" s="207" t="s">
        <v>187</v>
      </c>
      <c r="BK43" s="206" t="s">
        <v>188</v>
      </c>
      <c r="BL43" s="196"/>
      <c r="BM43" s="208"/>
    </row>
    <row r="44" s="236" customFormat="true" ht="33.75" hidden="false" customHeight="true" outlineLevel="0" collapsed="false">
      <c r="A44" s="210"/>
      <c r="B44" s="193"/>
      <c r="C44" s="193"/>
      <c r="D44" s="193"/>
      <c r="E44" s="193"/>
      <c r="F44" s="193"/>
      <c r="G44" s="193"/>
      <c r="H44" s="211"/>
      <c r="I44" s="212"/>
      <c r="J44" s="213"/>
      <c r="K44" s="214"/>
      <c r="L44" s="215"/>
      <c r="M44" s="216" t="s">
        <v>155</v>
      </c>
      <c r="N44" s="217"/>
      <c r="O44" s="218"/>
      <c r="P44" s="219" t="s">
        <v>155</v>
      </c>
      <c r="Q44" s="220" t="s">
        <v>155</v>
      </c>
      <c r="R44" s="220" t="s">
        <v>155</v>
      </c>
      <c r="S44" s="220" t="s">
        <v>155</v>
      </c>
      <c r="T44" s="221"/>
      <c r="U44" s="199"/>
      <c r="V44" s="199"/>
      <c r="W44" s="199"/>
      <c r="X44" s="199"/>
      <c r="Y44" s="220"/>
      <c r="Z44" s="220"/>
      <c r="AA44" s="220" t="s">
        <v>155</v>
      </c>
      <c r="AB44" s="220" t="s">
        <v>157</v>
      </c>
      <c r="AC44" s="220"/>
      <c r="AD44" s="220"/>
      <c r="AE44" s="222"/>
      <c r="AF44" s="220" t="s">
        <v>189</v>
      </c>
      <c r="AG44" s="223" t="s">
        <v>155</v>
      </c>
      <c r="AH44" s="224"/>
      <c r="AI44" s="199"/>
      <c r="AJ44" s="199"/>
      <c r="AK44" s="225" t="s">
        <v>190</v>
      </c>
      <c r="AL44" s="226" t="s">
        <v>162</v>
      </c>
      <c r="AM44" s="226"/>
      <c r="AN44" s="226"/>
      <c r="AO44" s="226"/>
      <c r="AP44" s="220" t="s">
        <v>162</v>
      </c>
      <c r="AQ44" s="220"/>
      <c r="AR44" s="220"/>
      <c r="AS44" s="220"/>
      <c r="AT44" s="227"/>
      <c r="AU44" s="220"/>
      <c r="AV44" s="228" t="s">
        <v>191</v>
      </c>
      <c r="AW44" s="228" t="s">
        <v>192</v>
      </c>
      <c r="AX44" s="228" t="s">
        <v>193</v>
      </c>
      <c r="AY44" s="229" t="s">
        <v>194</v>
      </c>
      <c r="AZ44" s="202"/>
      <c r="BA44" s="230" t="s">
        <v>195</v>
      </c>
      <c r="BB44" s="230"/>
      <c r="BC44" s="220" t="s">
        <v>155</v>
      </c>
      <c r="BD44" s="205"/>
      <c r="BE44" s="231" t="s">
        <v>155</v>
      </c>
      <c r="BF44" s="220" t="s">
        <v>155</v>
      </c>
      <c r="BG44" s="220" t="s">
        <v>155</v>
      </c>
      <c r="BH44" s="232"/>
      <c r="BI44" s="232"/>
      <c r="BJ44" s="233"/>
      <c r="BK44" s="233"/>
      <c r="BL44" s="234"/>
      <c r="BM44" s="235"/>
    </row>
    <row r="45" s="257" customFormat="true" ht="8.25" hidden="false" customHeight="true" outlineLevel="0" collapsed="false">
      <c r="A45" s="306"/>
      <c r="B45" s="307"/>
      <c r="C45" s="307"/>
      <c r="D45" s="307"/>
      <c r="E45" s="307"/>
      <c r="F45" s="307"/>
      <c r="G45" s="307"/>
      <c r="H45" s="308"/>
      <c r="I45" s="234"/>
      <c r="J45" s="234"/>
      <c r="K45" s="234"/>
      <c r="L45" s="234"/>
      <c r="M45" s="309"/>
      <c r="N45" s="310"/>
      <c r="O45" s="310"/>
      <c r="P45" s="285"/>
      <c r="Q45" s="285"/>
      <c r="R45" s="285"/>
      <c r="S45" s="285"/>
      <c r="T45" s="310"/>
      <c r="U45" s="307"/>
      <c r="V45" s="307"/>
      <c r="W45" s="307"/>
      <c r="X45" s="234"/>
      <c r="Y45" s="285"/>
      <c r="Z45" s="285"/>
      <c r="AA45" s="285"/>
      <c r="AB45" s="311"/>
      <c r="AC45" s="311"/>
      <c r="AD45" s="311"/>
      <c r="AE45" s="285"/>
      <c r="AF45" s="285"/>
      <c r="AG45" s="312"/>
      <c r="AH45" s="313"/>
      <c r="AI45" s="249"/>
      <c r="AJ45" s="249"/>
      <c r="AK45" s="314"/>
      <c r="AL45" s="315"/>
      <c r="AM45" s="315"/>
      <c r="AN45" s="315"/>
      <c r="AO45" s="315"/>
      <c r="AP45" s="285"/>
      <c r="AQ45" s="285"/>
      <c r="AR45" s="285"/>
      <c r="AS45" s="285"/>
      <c r="AT45" s="285"/>
      <c r="AU45" s="285"/>
      <c r="AV45" s="316"/>
      <c r="AW45" s="316"/>
      <c r="AX45" s="316"/>
      <c r="AY45" s="316"/>
      <c r="AZ45" s="317"/>
      <c r="BA45" s="196"/>
      <c r="BB45" s="196"/>
      <c r="BC45" s="285"/>
      <c r="BD45" s="307"/>
      <c r="BE45" s="285"/>
      <c r="BF45" s="285"/>
      <c r="BG45" s="285"/>
      <c r="BH45" s="307"/>
      <c r="BI45" s="307"/>
      <c r="BJ45" s="307"/>
      <c r="BK45" s="307"/>
      <c r="BL45" s="307"/>
      <c r="BM45" s="256"/>
    </row>
    <row r="46" s="236" customFormat="true" ht="75.75" hidden="false" customHeight="true" outlineLevel="0" collapsed="false">
      <c r="A46" s="318" t="s">
        <v>200</v>
      </c>
      <c r="B46" s="318"/>
      <c r="C46" s="319" t="s">
        <v>201</v>
      </c>
      <c r="D46" s="320" t="s">
        <v>202</v>
      </c>
      <c r="E46" s="321" t="s">
        <v>203</v>
      </c>
      <c r="F46" s="321" t="s">
        <v>204</v>
      </c>
      <c r="G46" s="322" t="s">
        <v>205</v>
      </c>
      <c r="H46" s="323"/>
      <c r="I46" s="324"/>
      <c r="J46" s="324" t="s">
        <v>206</v>
      </c>
      <c r="K46" s="324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</row>
    <row r="47" s="236" customFormat="true" ht="18.6" hidden="false" customHeight="false" outlineLevel="0" collapsed="false">
      <c r="A47" s="328"/>
      <c r="B47" s="329"/>
      <c r="C47" s="330"/>
      <c r="D47" s="331"/>
      <c r="E47" s="332"/>
      <c r="F47" s="332"/>
      <c r="G47" s="333"/>
      <c r="H47" s="323"/>
      <c r="I47" s="324"/>
      <c r="J47" s="334"/>
      <c r="K47" s="33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</row>
    <row r="48" s="98" customFormat="true" ht="10.5" hidden="false" customHeight="true" outlineLevel="0" collapsed="false">
      <c r="A48" s="336"/>
      <c r="B48" s="337"/>
      <c r="C48" s="337"/>
      <c r="D48" s="337"/>
      <c r="E48" s="337"/>
      <c r="F48" s="337"/>
      <c r="G48" s="337"/>
      <c r="H48" s="338"/>
      <c r="I48" s="337"/>
      <c r="J48" s="337"/>
      <c r="K48" s="337"/>
      <c r="L48" s="337"/>
      <c r="M48" s="339"/>
      <c r="N48" s="339"/>
      <c r="O48" s="339"/>
      <c r="P48" s="339"/>
      <c r="Q48" s="339"/>
      <c r="R48" s="339"/>
      <c r="S48" s="339"/>
      <c r="T48" s="339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40"/>
      <c r="AH48" s="341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42"/>
      <c r="BE48" s="337"/>
      <c r="BF48" s="337"/>
      <c r="BG48" s="337"/>
      <c r="BH48" s="337"/>
      <c r="BI48" s="337"/>
      <c r="BJ48" s="337"/>
      <c r="BK48" s="337"/>
      <c r="BL48" s="337"/>
      <c r="BM48" s="340"/>
    </row>
    <row r="49" s="209" customFormat="true" ht="42.6" hidden="false" customHeight="true" outlineLevel="0" collapsed="false">
      <c r="A49" s="343" t="s">
        <v>207</v>
      </c>
      <c r="B49" s="343"/>
      <c r="C49" s="343"/>
      <c r="D49" s="343"/>
      <c r="E49" s="343"/>
      <c r="F49" s="343"/>
      <c r="G49" s="343"/>
      <c r="H49" s="197" t="s">
        <v>58</v>
      </c>
      <c r="I49" s="197"/>
      <c r="J49" s="195"/>
      <c r="K49" s="197" t="s">
        <v>176</v>
      </c>
      <c r="L49" s="198"/>
      <c r="M49" s="197" t="s">
        <v>208</v>
      </c>
      <c r="N49" s="344" t="s">
        <v>22</v>
      </c>
      <c r="O49" s="345" t="s">
        <v>23</v>
      </c>
      <c r="P49" s="197" t="s">
        <v>60</v>
      </c>
      <c r="Q49" s="197" t="s">
        <v>61</v>
      </c>
      <c r="R49" s="197" t="s">
        <v>62</v>
      </c>
      <c r="S49" s="194" t="s">
        <v>63</v>
      </c>
      <c r="T49" s="194" t="s">
        <v>64</v>
      </c>
      <c r="U49" s="346"/>
      <c r="V49" s="346"/>
      <c r="W49" s="346"/>
      <c r="X49" s="346"/>
      <c r="Y49" s="197" t="s">
        <v>178</v>
      </c>
      <c r="Z49" s="197"/>
      <c r="AA49" s="197" t="s">
        <v>67</v>
      </c>
      <c r="AB49" s="197" t="s">
        <v>116</v>
      </c>
      <c r="AC49" s="197"/>
      <c r="AD49" s="197"/>
      <c r="AE49" s="197" t="s">
        <v>179</v>
      </c>
      <c r="AF49" s="197"/>
      <c r="AG49" s="200" t="s">
        <v>180</v>
      </c>
      <c r="AH49" s="347"/>
      <c r="AI49" s="348"/>
      <c r="AJ49" s="348"/>
      <c r="AK49" s="197" t="s">
        <v>181</v>
      </c>
      <c r="AL49" s="197"/>
      <c r="AM49" s="197"/>
      <c r="AN49" s="197"/>
      <c r="AO49" s="197"/>
      <c r="AP49" s="197" t="s">
        <v>73</v>
      </c>
      <c r="AQ49" s="197"/>
      <c r="AR49" s="197"/>
      <c r="AS49" s="197"/>
      <c r="AT49" s="200" t="s">
        <v>182</v>
      </c>
      <c r="AU49" s="197" t="s">
        <v>74</v>
      </c>
      <c r="AV49" s="197" t="s">
        <v>76</v>
      </c>
      <c r="AW49" s="197"/>
      <c r="AX49" s="197"/>
      <c r="AY49" s="197"/>
      <c r="AZ49" s="349"/>
      <c r="BA49" s="350" t="s">
        <v>77</v>
      </c>
      <c r="BB49" s="350"/>
      <c r="BC49" s="194" t="s">
        <v>183</v>
      </c>
      <c r="BD49" s="349"/>
      <c r="BE49" s="205" t="s">
        <v>184</v>
      </c>
      <c r="BF49" s="197" t="s">
        <v>80</v>
      </c>
      <c r="BG49" s="197" t="s">
        <v>81</v>
      </c>
      <c r="BH49" s="194" t="s">
        <v>209</v>
      </c>
      <c r="BI49" s="194" t="s">
        <v>210</v>
      </c>
      <c r="BJ49" s="207" t="s">
        <v>187</v>
      </c>
      <c r="BK49" s="206" t="s">
        <v>188</v>
      </c>
      <c r="BL49" s="196"/>
      <c r="BM49" s="208"/>
    </row>
    <row r="50" s="236" customFormat="true" ht="42" hidden="false" customHeight="true" outlineLevel="0" collapsed="false">
      <c r="A50" s="343"/>
      <c r="B50" s="343"/>
      <c r="C50" s="343"/>
      <c r="D50" s="343"/>
      <c r="E50" s="343"/>
      <c r="F50" s="343"/>
      <c r="G50" s="343"/>
      <c r="H50" s="351"/>
      <c r="I50" s="351"/>
      <c r="J50" s="352"/>
      <c r="K50" s="353"/>
      <c r="L50" s="354"/>
      <c r="M50" s="355"/>
      <c r="N50" s="355"/>
      <c r="O50" s="355"/>
      <c r="P50" s="356"/>
      <c r="Q50" s="355"/>
      <c r="R50" s="355"/>
      <c r="S50" s="355"/>
      <c r="T50" s="355"/>
      <c r="U50" s="346"/>
      <c r="V50" s="346"/>
      <c r="W50" s="346"/>
      <c r="X50" s="346"/>
      <c r="Y50" s="355"/>
      <c r="Z50" s="355"/>
      <c r="AA50" s="355"/>
      <c r="AB50" s="357" t="s">
        <v>211</v>
      </c>
      <c r="AC50" s="358"/>
      <c r="AD50" s="346"/>
      <c r="AE50" s="359"/>
      <c r="AF50" s="220" t="s">
        <v>189</v>
      </c>
      <c r="AG50" s="360"/>
      <c r="AH50" s="347"/>
      <c r="AI50" s="348"/>
      <c r="AJ50" s="348"/>
      <c r="AK50" s="361" t="s">
        <v>190</v>
      </c>
      <c r="AL50" s="362" t="s">
        <v>212</v>
      </c>
      <c r="AM50" s="362"/>
      <c r="AN50" s="362"/>
      <c r="AO50" s="362"/>
      <c r="AP50" s="362" t="s">
        <v>213</v>
      </c>
      <c r="AQ50" s="362"/>
      <c r="AR50" s="362"/>
      <c r="AS50" s="362"/>
      <c r="AT50" s="363"/>
      <c r="AU50" s="364"/>
      <c r="AV50" s="365" t="s">
        <v>191</v>
      </c>
      <c r="AW50" s="365" t="s">
        <v>192</v>
      </c>
      <c r="AX50" s="365" t="s">
        <v>214</v>
      </c>
      <c r="AY50" s="366" t="s">
        <v>194</v>
      </c>
      <c r="AZ50" s="367"/>
      <c r="BA50" s="368" t="s">
        <v>215</v>
      </c>
      <c r="BB50" s="369" t="s">
        <v>216</v>
      </c>
      <c r="BC50" s="370"/>
      <c r="BD50" s="349"/>
      <c r="BE50" s="371"/>
      <c r="BF50" s="371"/>
      <c r="BG50" s="372"/>
      <c r="BH50" s="372"/>
      <c r="BI50" s="372"/>
      <c r="BJ50" s="373"/>
      <c r="BK50" s="373"/>
      <c r="BL50" s="349"/>
      <c r="BM50" s="374"/>
    </row>
    <row r="51" s="98" customFormat="true" ht="20.25" hidden="false" customHeight="true" outlineLevel="0" collapsed="false">
      <c r="A51" s="343"/>
      <c r="B51" s="343"/>
      <c r="C51" s="343"/>
      <c r="D51" s="343"/>
      <c r="E51" s="343"/>
      <c r="F51" s="343"/>
      <c r="G51" s="343"/>
      <c r="H51" s="351"/>
      <c r="I51" s="351"/>
      <c r="J51" s="375"/>
      <c r="K51" s="353"/>
      <c r="L51" s="376"/>
      <c r="M51" s="355"/>
      <c r="N51" s="355"/>
      <c r="O51" s="355"/>
      <c r="P51" s="356"/>
      <c r="Q51" s="355"/>
      <c r="R51" s="355"/>
      <c r="S51" s="355"/>
      <c r="T51" s="355"/>
      <c r="U51" s="346"/>
      <c r="V51" s="346"/>
      <c r="W51" s="346"/>
      <c r="X51" s="346"/>
      <c r="Y51" s="355"/>
      <c r="Z51" s="355"/>
      <c r="AA51" s="355"/>
      <c r="AB51" s="355"/>
      <c r="AC51" s="377"/>
      <c r="AD51" s="346"/>
      <c r="AE51" s="359"/>
      <c r="AF51" s="378"/>
      <c r="AG51" s="360"/>
      <c r="AH51" s="347"/>
      <c r="AI51" s="348"/>
      <c r="AJ51" s="348"/>
      <c r="AK51" s="379"/>
      <c r="AL51" s="356"/>
      <c r="AM51" s="356"/>
      <c r="AN51" s="356"/>
      <c r="AO51" s="356"/>
      <c r="AP51" s="356"/>
      <c r="AQ51" s="356"/>
      <c r="AR51" s="356"/>
      <c r="AS51" s="380"/>
      <c r="AT51" s="363"/>
      <c r="AU51" s="364"/>
      <c r="AV51" s="356"/>
      <c r="AW51" s="356"/>
      <c r="AX51" s="381"/>
      <c r="AY51" s="382"/>
      <c r="AZ51" s="367"/>
      <c r="BA51" s="383"/>
      <c r="BB51" s="384"/>
      <c r="BC51" s="370"/>
      <c r="BD51" s="385"/>
      <c r="BE51" s="371"/>
      <c r="BF51" s="371"/>
      <c r="BG51" s="372"/>
      <c r="BH51" s="372"/>
      <c r="BI51" s="372"/>
      <c r="BJ51" s="373"/>
      <c r="BK51" s="373"/>
      <c r="BL51" s="385"/>
      <c r="BM51" s="386"/>
    </row>
    <row r="52" customFormat="false" ht="15" hidden="false" customHeight="false" outlineLevel="0" collapsed="false"/>
  </sheetData>
  <mergeCells count="313">
    <mergeCell ref="A4:AG4"/>
    <mergeCell ref="AI4:BM4"/>
    <mergeCell ref="B5:B8"/>
    <mergeCell ref="C5:C8"/>
    <mergeCell ref="D5:G6"/>
    <mergeCell ref="H5:H8"/>
    <mergeCell ref="I5:J6"/>
    <mergeCell ref="K5:K8"/>
    <mergeCell ref="L5:T5"/>
    <mergeCell ref="U5:X5"/>
    <mergeCell ref="Y5:AG5"/>
    <mergeCell ref="AI5:AZ5"/>
    <mergeCell ref="BA5:BF5"/>
    <mergeCell ref="BH5:BI6"/>
    <mergeCell ref="BJ5:BK6"/>
    <mergeCell ref="BL5:BL8"/>
    <mergeCell ref="BM5:BM8"/>
    <mergeCell ref="L6:L8"/>
    <mergeCell ref="M6:M8"/>
    <mergeCell ref="P6:P8"/>
    <mergeCell ref="Q6:R6"/>
    <mergeCell ref="S6:S8"/>
    <mergeCell ref="U6:U8"/>
    <mergeCell ref="V6:V8"/>
    <mergeCell ref="W6:W8"/>
    <mergeCell ref="X6:X8"/>
    <mergeCell ref="Y6:Z6"/>
    <mergeCell ref="AA6:AA8"/>
    <mergeCell ref="AB6:AD8"/>
    <mergeCell ref="AE6:AG6"/>
    <mergeCell ref="AI6:AK6"/>
    <mergeCell ref="AL6:AO8"/>
    <mergeCell ref="AP6:AS8"/>
    <mergeCell ref="AT6:AZ6"/>
    <mergeCell ref="BA6:BC6"/>
    <mergeCell ref="BD6:BF6"/>
    <mergeCell ref="BG6:BG8"/>
    <mergeCell ref="D7:D8"/>
    <mergeCell ref="E7:E8"/>
    <mergeCell ref="F7:F8"/>
    <mergeCell ref="G7:G8"/>
    <mergeCell ref="I7:I8"/>
    <mergeCell ref="J7:J8"/>
    <mergeCell ref="N7:N8"/>
    <mergeCell ref="O7:O8"/>
    <mergeCell ref="Q7:Q8"/>
    <mergeCell ref="R7:R8"/>
    <mergeCell ref="T7:T8"/>
    <mergeCell ref="Y7:Y8"/>
    <mergeCell ref="Z7:Z8"/>
    <mergeCell ref="AE7:AF8"/>
    <mergeCell ref="AG7:AG8"/>
    <mergeCell ref="AI7:AI8"/>
    <mergeCell ref="AJ7:AJ8"/>
    <mergeCell ref="AK7:AK8"/>
    <mergeCell ref="AT7:AU7"/>
    <mergeCell ref="AV7:AV8"/>
    <mergeCell ref="AW7:AW8"/>
    <mergeCell ref="AX7:AX8"/>
    <mergeCell ref="AY7:AY8"/>
    <mergeCell ref="AZ7:AZ8"/>
    <mergeCell ref="BA7:BB8"/>
    <mergeCell ref="BC7:BC8"/>
    <mergeCell ref="BD7:BD8"/>
    <mergeCell ref="BE7:BE8"/>
    <mergeCell ref="BF7:BF8"/>
    <mergeCell ref="BH7:BH8"/>
    <mergeCell ref="BI7:BI8"/>
    <mergeCell ref="BJ7:BJ8"/>
    <mergeCell ref="BK7:BK8"/>
    <mergeCell ref="AB9:AD9"/>
    <mergeCell ref="AE9:AF9"/>
    <mergeCell ref="AL9:AO9"/>
    <mergeCell ref="AP9:AS9"/>
    <mergeCell ref="BA9:BB9"/>
    <mergeCell ref="AB10:AD10"/>
    <mergeCell ref="AE10:AF10"/>
    <mergeCell ref="AL10:AO10"/>
    <mergeCell ref="AP10:AS10"/>
    <mergeCell ref="BA10:BB10"/>
    <mergeCell ref="AB11:AD11"/>
    <mergeCell ref="AE11:AF11"/>
    <mergeCell ref="AI11:AK15"/>
    <mergeCell ref="AL11:AO11"/>
    <mergeCell ref="AP11:AS11"/>
    <mergeCell ref="BA11:BB11"/>
    <mergeCell ref="AB12:AD12"/>
    <mergeCell ref="AE12:AF12"/>
    <mergeCell ref="AL12:AO12"/>
    <mergeCell ref="AP12:AS12"/>
    <mergeCell ref="BA12:BB12"/>
    <mergeCell ref="AB13:AD13"/>
    <mergeCell ref="AE13:AF13"/>
    <mergeCell ref="AL13:AO13"/>
    <mergeCell ref="AP13:AS13"/>
    <mergeCell ref="BA13:BB13"/>
    <mergeCell ref="AB14:AD14"/>
    <mergeCell ref="AE14:AF14"/>
    <mergeCell ref="AL14:AO14"/>
    <mergeCell ref="AP14:AS14"/>
    <mergeCell ref="BA14:BB14"/>
    <mergeCell ref="AB15:AD15"/>
    <mergeCell ref="AE15:AF15"/>
    <mergeCell ref="AL15:AO15"/>
    <mergeCell ref="AP15:AS15"/>
    <mergeCell ref="BA15:BB15"/>
    <mergeCell ref="B16:G17"/>
    <mergeCell ref="U16:X17"/>
    <mergeCell ref="Y16:Z16"/>
    <mergeCell ref="AB16:AD16"/>
    <mergeCell ref="AE16:AF16"/>
    <mergeCell ref="AI16:AJ17"/>
    <mergeCell ref="AK16:AO16"/>
    <mergeCell ref="AP16:AS16"/>
    <mergeCell ref="AV16:AY16"/>
    <mergeCell ref="AZ16:AZ17"/>
    <mergeCell ref="BA16:BB16"/>
    <mergeCell ref="BD16:BD17"/>
    <mergeCell ref="Y17:Z17"/>
    <mergeCell ref="AB17:AD17"/>
    <mergeCell ref="AL17:AO17"/>
    <mergeCell ref="AP17:AS17"/>
    <mergeCell ref="BA17:BB17"/>
    <mergeCell ref="AB19:AD19"/>
    <mergeCell ref="AE19:AF19"/>
    <mergeCell ref="AL19:AO19"/>
    <mergeCell ref="AP19:AS19"/>
    <mergeCell ref="BA19:BB19"/>
    <mergeCell ref="AB20:AD20"/>
    <mergeCell ref="AE20:AF20"/>
    <mergeCell ref="AI20:AK24"/>
    <mergeCell ref="AL20:AO20"/>
    <mergeCell ref="AP20:AS20"/>
    <mergeCell ref="BA20:BB20"/>
    <mergeCell ref="AB21:AD21"/>
    <mergeCell ref="AE21:AF21"/>
    <mergeCell ref="AL21:AO21"/>
    <mergeCell ref="AP21:AS21"/>
    <mergeCell ref="BA21:BB21"/>
    <mergeCell ref="AB22:AD22"/>
    <mergeCell ref="AE22:AF22"/>
    <mergeCell ref="AL22:AO22"/>
    <mergeCell ref="AP22:AS22"/>
    <mergeCell ref="BA22:BB22"/>
    <mergeCell ref="AB23:AD23"/>
    <mergeCell ref="AE23:AF23"/>
    <mergeCell ref="AL23:AO23"/>
    <mergeCell ref="AP23:AS23"/>
    <mergeCell ref="BA23:BB23"/>
    <mergeCell ref="AB24:AD24"/>
    <mergeCell ref="AE24:AF24"/>
    <mergeCell ref="AL24:AO24"/>
    <mergeCell ref="AP24:AS24"/>
    <mergeCell ref="BA24:BB24"/>
    <mergeCell ref="B25:G26"/>
    <mergeCell ref="U25:X26"/>
    <mergeCell ref="Y25:Z25"/>
    <mergeCell ref="AB25:AD25"/>
    <mergeCell ref="AE25:AF25"/>
    <mergeCell ref="AI25:AJ26"/>
    <mergeCell ref="AK25:AO25"/>
    <mergeCell ref="AP25:AS25"/>
    <mergeCell ref="AV25:AY25"/>
    <mergeCell ref="AZ25:AZ26"/>
    <mergeCell ref="BA25:BB25"/>
    <mergeCell ref="BD25:BD26"/>
    <mergeCell ref="Y26:Z26"/>
    <mergeCell ref="AB26:AD26"/>
    <mergeCell ref="AL26:AO26"/>
    <mergeCell ref="AP26:AS26"/>
    <mergeCell ref="BA26:BB26"/>
    <mergeCell ref="AB28:AD28"/>
    <mergeCell ref="AE28:AF28"/>
    <mergeCell ref="AL28:AO28"/>
    <mergeCell ref="AP28:AS28"/>
    <mergeCell ref="BA28:BB28"/>
    <mergeCell ref="AB29:AD29"/>
    <mergeCell ref="AE29:AF29"/>
    <mergeCell ref="AI29:AK33"/>
    <mergeCell ref="AL29:AO29"/>
    <mergeCell ref="AP29:AS29"/>
    <mergeCell ref="BA29:BB29"/>
    <mergeCell ref="AB30:AD30"/>
    <mergeCell ref="AE30:AF30"/>
    <mergeCell ref="AL30:AO30"/>
    <mergeCell ref="AP30:AS30"/>
    <mergeCell ref="BA30:BB30"/>
    <mergeCell ref="AB31:AD31"/>
    <mergeCell ref="AE31:AF31"/>
    <mergeCell ref="AL31:AO31"/>
    <mergeCell ref="AP31:AS31"/>
    <mergeCell ref="BA31:BB31"/>
    <mergeCell ref="AB32:AD32"/>
    <mergeCell ref="AE32:AF32"/>
    <mergeCell ref="AL32:AO32"/>
    <mergeCell ref="AP32:AS32"/>
    <mergeCell ref="BA32:BB32"/>
    <mergeCell ref="AB33:AD33"/>
    <mergeCell ref="AE33:AF33"/>
    <mergeCell ref="AL33:AO33"/>
    <mergeCell ref="AP33:AS33"/>
    <mergeCell ref="BA33:BB33"/>
    <mergeCell ref="B34:G35"/>
    <mergeCell ref="U34:X35"/>
    <mergeCell ref="Y34:Z34"/>
    <mergeCell ref="AB34:AD34"/>
    <mergeCell ref="AE34:AF34"/>
    <mergeCell ref="AI34:AJ35"/>
    <mergeCell ref="AK34:AO34"/>
    <mergeCell ref="AP34:AS34"/>
    <mergeCell ref="AV34:AY34"/>
    <mergeCell ref="AZ34:AZ35"/>
    <mergeCell ref="BA34:BB34"/>
    <mergeCell ref="BD34:BD35"/>
    <mergeCell ref="Y35:Z35"/>
    <mergeCell ref="AB35:AD35"/>
    <mergeCell ref="AL35:AO35"/>
    <mergeCell ref="AP35:AS35"/>
    <mergeCell ref="BA35:BB35"/>
    <mergeCell ref="AB37:AD37"/>
    <mergeCell ref="AE37:AF37"/>
    <mergeCell ref="AL37:AO37"/>
    <mergeCell ref="AP37:AS37"/>
    <mergeCell ref="BA37:BB37"/>
    <mergeCell ref="AB38:AD38"/>
    <mergeCell ref="AE38:AF38"/>
    <mergeCell ref="AI38:AK42"/>
    <mergeCell ref="AL38:AO38"/>
    <mergeCell ref="AP38:AS38"/>
    <mergeCell ref="BA38:BB38"/>
    <mergeCell ref="AB39:AD39"/>
    <mergeCell ref="AE39:AF39"/>
    <mergeCell ref="AL39:AO39"/>
    <mergeCell ref="AP39:AS39"/>
    <mergeCell ref="BA39:BB39"/>
    <mergeCell ref="AB40:AD40"/>
    <mergeCell ref="AE40:AF40"/>
    <mergeCell ref="AL40:AO40"/>
    <mergeCell ref="AP40:AS40"/>
    <mergeCell ref="BA40:BB40"/>
    <mergeCell ref="AB41:AD41"/>
    <mergeCell ref="AE41:AF41"/>
    <mergeCell ref="AL41:AO41"/>
    <mergeCell ref="AP41:AS41"/>
    <mergeCell ref="BA41:BB41"/>
    <mergeCell ref="AB42:AD42"/>
    <mergeCell ref="AE42:AF42"/>
    <mergeCell ref="AL42:AO42"/>
    <mergeCell ref="AP42:AS42"/>
    <mergeCell ref="BA42:BB42"/>
    <mergeCell ref="B43:G44"/>
    <mergeCell ref="U43:X44"/>
    <mergeCell ref="Y43:Z43"/>
    <mergeCell ref="AB43:AD43"/>
    <mergeCell ref="AE43:AF43"/>
    <mergeCell ref="AI43:AJ44"/>
    <mergeCell ref="AK43:AO43"/>
    <mergeCell ref="AP43:AS43"/>
    <mergeCell ref="AV43:AY43"/>
    <mergeCell ref="AZ43:AZ44"/>
    <mergeCell ref="BA43:BB43"/>
    <mergeCell ref="BD43:BD44"/>
    <mergeCell ref="Y44:Z44"/>
    <mergeCell ref="AB44:AD44"/>
    <mergeCell ref="AL44:AO44"/>
    <mergeCell ref="AP44:AS44"/>
    <mergeCell ref="BA44:BB44"/>
    <mergeCell ref="A46:B46"/>
    <mergeCell ref="H46:H47"/>
    <mergeCell ref="I46:I47"/>
    <mergeCell ref="L46:V47"/>
    <mergeCell ref="W46:AG47"/>
    <mergeCell ref="AH46:BM47"/>
    <mergeCell ref="A49:G51"/>
    <mergeCell ref="H49:I49"/>
    <mergeCell ref="U49:X51"/>
    <mergeCell ref="Y49:Z49"/>
    <mergeCell ref="AB49:AD49"/>
    <mergeCell ref="AE49:AF49"/>
    <mergeCell ref="AH49:AH51"/>
    <mergeCell ref="AI49:AJ51"/>
    <mergeCell ref="AK49:AO49"/>
    <mergeCell ref="AP49:AS49"/>
    <mergeCell ref="AV49:AY49"/>
    <mergeCell ref="BA49:BB49"/>
    <mergeCell ref="H50:I51"/>
    <mergeCell ref="K50:K51"/>
    <mergeCell ref="M50:M51"/>
    <mergeCell ref="N50:N51"/>
    <mergeCell ref="O50:O51"/>
    <mergeCell ref="P50:P51"/>
    <mergeCell ref="Q50:Q51"/>
    <mergeCell ref="R50:R51"/>
    <mergeCell ref="S50:S51"/>
    <mergeCell ref="T50:T51"/>
    <mergeCell ref="Y50:Z51"/>
    <mergeCell ref="AA50:AA51"/>
    <mergeCell ref="AD50:AD51"/>
    <mergeCell ref="AE50:AE51"/>
    <mergeCell ref="AG50:AG51"/>
    <mergeCell ref="AL50:AO50"/>
    <mergeCell ref="AP50:AS50"/>
    <mergeCell ref="AT50:AT51"/>
    <mergeCell ref="AU50:AU51"/>
    <mergeCell ref="AZ50:AZ51"/>
    <mergeCell ref="BC50:BC51"/>
    <mergeCell ref="BE50:BE51"/>
    <mergeCell ref="BF50:BF51"/>
    <mergeCell ref="BG50:BG51"/>
    <mergeCell ref="BH50:BH51"/>
    <mergeCell ref="BI50:BI51"/>
    <mergeCell ref="BJ50:BJ51"/>
    <mergeCell ref="BK50:BK51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7"/>
    <col collapsed="false" customWidth="true" hidden="false" outlineLevel="0" max="3" min="3" style="0" width="12.99"/>
    <col collapsed="false" customWidth="true" hidden="false" outlineLevel="0" max="4" min="4" style="0" width="47.99"/>
  </cols>
  <sheetData>
    <row r="1" customFormat="false" ht="24.75" hidden="false" customHeight="true" outlineLevel="0" collapsed="false">
      <c r="B1" s="387"/>
      <c r="C1" s="387"/>
      <c r="D1" s="388" t="s">
        <v>217</v>
      </c>
      <c r="F1" s="387"/>
    </row>
    <row r="2" customFormat="false" ht="27" hidden="false" customHeight="true" outlineLevel="0" collapsed="false">
      <c r="B2" s="387"/>
      <c r="C2" s="387"/>
      <c r="D2" s="388" t="s">
        <v>218</v>
      </c>
      <c r="F2" s="387"/>
    </row>
    <row r="3" customFormat="false" ht="27.75" hidden="false" customHeight="true" outlineLevel="0" collapsed="false">
      <c r="B3" s="387"/>
      <c r="C3" s="387"/>
      <c r="D3" s="388" t="s">
        <v>219</v>
      </c>
      <c r="F3" s="387"/>
    </row>
    <row r="4" customFormat="false" ht="24.75" hidden="false" customHeight="true" outlineLevel="0" collapsed="false">
      <c r="C4" s="389"/>
      <c r="D4" s="390" t="s">
        <v>220</v>
      </c>
      <c r="E4" s="391" t="s">
        <v>221</v>
      </c>
      <c r="F4" s="387"/>
    </row>
    <row r="5" customFormat="false" ht="12.75" hidden="false" customHeight="true" outlineLevel="0" collapsed="false">
      <c r="E5" s="391"/>
      <c r="F5" s="387"/>
    </row>
    <row r="6" customFormat="false" ht="29.25" hidden="false" customHeight="true" outlineLevel="0" collapsed="false">
      <c r="B6" s="392" t="s">
        <v>222</v>
      </c>
      <c r="C6" s="392"/>
      <c r="D6" s="392"/>
      <c r="E6" s="392"/>
      <c r="F6" s="392"/>
      <c r="G6" s="392"/>
      <c r="H6" s="392"/>
      <c r="I6" s="392"/>
    </row>
    <row r="7" customFormat="false" ht="18.6" hidden="false" customHeight="false" outlineLevel="0" collapsed="false">
      <c r="D7" s="79" t="s">
        <v>223</v>
      </c>
      <c r="E7" s="393" t="s">
        <v>224</v>
      </c>
      <c r="F7" s="393" t="s">
        <v>225</v>
      </c>
    </row>
    <row r="8" customFormat="false" ht="15" hidden="false" customHeight="false" outlineLevel="0" collapsed="false"/>
    <row r="9" customFormat="false" ht="19.5" hidden="false" customHeight="true" outlineLevel="0" collapsed="false">
      <c r="B9" s="394" t="s">
        <v>226</v>
      </c>
      <c r="C9" s="394"/>
      <c r="D9" s="394"/>
      <c r="E9" s="394"/>
      <c r="F9" s="394"/>
      <c r="G9" s="394"/>
      <c r="H9" s="395" t="s">
        <v>227</v>
      </c>
      <c r="I9" s="395"/>
    </row>
    <row r="10" customFormat="false" ht="17.25" hidden="false" customHeight="true" outlineLevel="0" collapsed="false">
      <c r="A10" s="396" t="n">
        <v>1</v>
      </c>
      <c r="B10" s="397" t="s">
        <v>228</v>
      </c>
      <c r="C10" s="398" t="s">
        <v>201</v>
      </c>
      <c r="D10" s="398"/>
      <c r="E10" s="398"/>
      <c r="F10" s="398"/>
      <c r="G10" s="398"/>
      <c r="H10" s="399"/>
      <c r="I10" s="399"/>
    </row>
    <row r="11" customFormat="false" ht="22.5" hidden="false" customHeight="true" outlineLevel="0" collapsed="false">
      <c r="A11" s="400" t="n">
        <v>2</v>
      </c>
      <c r="B11" s="397"/>
      <c r="C11" s="401" t="s">
        <v>229</v>
      </c>
      <c r="D11" s="402" t="s">
        <v>230</v>
      </c>
      <c r="E11" s="402"/>
      <c r="F11" s="402"/>
      <c r="G11" s="402"/>
      <c r="H11" s="403"/>
      <c r="I11" s="403"/>
    </row>
    <row r="12" customFormat="false" ht="22.5" hidden="false" customHeight="true" outlineLevel="0" collapsed="false">
      <c r="A12" s="400" t="n">
        <v>3</v>
      </c>
      <c r="B12" s="397"/>
      <c r="C12" s="401"/>
      <c r="D12" s="402" t="s">
        <v>231</v>
      </c>
      <c r="E12" s="402"/>
      <c r="F12" s="402"/>
      <c r="G12" s="402"/>
      <c r="H12" s="403"/>
      <c r="I12" s="403"/>
    </row>
    <row r="13" customFormat="false" ht="22.5" hidden="false" customHeight="true" outlineLevel="0" collapsed="false">
      <c r="A13" s="400" t="n">
        <v>4</v>
      </c>
      <c r="B13" s="397"/>
      <c r="C13" s="401"/>
      <c r="D13" s="402" t="s">
        <v>232</v>
      </c>
      <c r="E13" s="402"/>
      <c r="F13" s="402"/>
      <c r="G13" s="402"/>
      <c r="H13" s="403"/>
      <c r="I13" s="403"/>
    </row>
    <row r="14" customFormat="false" ht="22.5" hidden="false" customHeight="true" outlineLevel="0" collapsed="false">
      <c r="A14" s="400" t="n">
        <v>5</v>
      </c>
      <c r="B14" s="397"/>
      <c r="C14" s="401"/>
      <c r="D14" s="404" t="s">
        <v>233</v>
      </c>
      <c r="E14" s="404"/>
      <c r="F14" s="404"/>
      <c r="G14" s="404"/>
      <c r="H14" s="405"/>
      <c r="I14" s="405"/>
    </row>
    <row r="15" customFormat="false" ht="36" hidden="false" customHeight="true" outlineLevel="0" collapsed="false">
      <c r="A15" s="400" t="n">
        <v>6</v>
      </c>
      <c r="B15" s="397"/>
      <c r="C15" s="406" t="s">
        <v>234</v>
      </c>
      <c r="D15" s="407" t="s">
        <v>235</v>
      </c>
      <c r="E15" s="407"/>
      <c r="F15" s="407"/>
      <c r="G15" s="407"/>
      <c r="H15" s="408"/>
      <c r="I15" s="408"/>
    </row>
    <row r="16" customFormat="false" ht="36" hidden="false" customHeight="true" outlineLevel="0" collapsed="false">
      <c r="A16" s="409"/>
      <c r="B16" s="410" t="s">
        <v>236</v>
      </c>
      <c r="C16" s="410"/>
      <c r="D16" s="410"/>
      <c r="E16" s="410"/>
      <c r="F16" s="410"/>
      <c r="G16" s="410"/>
      <c r="H16" s="410"/>
      <c r="I16" s="410"/>
    </row>
    <row r="17" customFormat="false" ht="20.25" hidden="false" customHeight="true" outlineLevel="0" collapsed="false">
      <c r="A17" s="411" t="n">
        <v>7</v>
      </c>
      <c r="B17" s="412" t="s">
        <v>237</v>
      </c>
      <c r="C17" s="413" t="s">
        <v>238</v>
      </c>
      <c r="D17" s="413"/>
      <c r="E17" s="413"/>
      <c r="F17" s="413"/>
      <c r="G17" s="413"/>
      <c r="H17" s="414"/>
      <c r="I17" s="414"/>
    </row>
    <row r="18" customFormat="false" ht="20.25" hidden="false" customHeight="true" outlineLevel="0" collapsed="false">
      <c r="A18" s="411" t="n">
        <v>8</v>
      </c>
      <c r="B18" s="412"/>
      <c r="C18" s="415" t="s">
        <v>239</v>
      </c>
      <c r="D18" s="415"/>
      <c r="E18" s="415"/>
      <c r="F18" s="415"/>
      <c r="G18" s="415"/>
      <c r="H18" s="403"/>
      <c r="I18" s="403"/>
    </row>
    <row r="19" customFormat="false" ht="20.25" hidden="false" customHeight="true" outlineLevel="0" collapsed="false">
      <c r="A19" s="411" t="n">
        <f aca="false">A18+1</f>
        <v>9</v>
      </c>
      <c r="B19" s="412"/>
      <c r="C19" s="415" t="s">
        <v>240</v>
      </c>
      <c r="D19" s="415"/>
      <c r="E19" s="415"/>
      <c r="F19" s="415"/>
      <c r="G19" s="415"/>
      <c r="H19" s="403"/>
      <c r="I19" s="403"/>
    </row>
    <row r="20" customFormat="false" ht="20.25" hidden="false" customHeight="true" outlineLevel="0" collapsed="false">
      <c r="A20" s="411" t="n">
        <f aca="false">A19+1</f>
        <v>10</v>
      </c>
      <c r="B20" s="412"/>
      <c r="C20" s="401" t="s">
        <v>19</v>
      </c>
      <c r="D20" s="415" t="s">
        <v>241</v>
      </c>
      <c r="E20" s="415"/>
      <c r="F20" s="415"/>
      <c r="G20" s="415"/>
      <c r="H20" s="403"/>
      <c r="I20" s="403"/>
    </row>
    <row r="21" customFormat="false" ht="20.25" hidden="false" customHeight="true" outlineLevel="0" collapsed="false">
      <c r="A21" s="411" t="n">
        <f aca="false">A20+1</f>
        <v>11</v>
      </c>
      <c r="B21" s="412"/>
      <c r="C21" s="401"/>
      <c r="D21" s="415" t="s">
        <v>242</v>
      </c>
      <c r="E21" s="415"/>
      <c r="F21" s="415"/>
      <c r="G21" s="415"/>
      <c r="H21" s="403"/>
      <c r="I21" s="403"/>
    </row>
    <row r="22" customFormat="false" ht="20.25" hidden="false" customHeight="true" outlineLevel="0" collapsed="false">
      <c r="A22" s="411" t="n">
        <f aca="false">A21+1</f>
        <v>12</v>
      </c>
      <c r="B22" s="412"/>
      <c r="C22" s="401"/>
      <c r="D22" s="415" t="s">
        <v>243</v>
      </c>
      <c r="E22" s="415"/>
      <c r="F22" s="415"/>
      <c r="G22" s="415"/>
      <c r="H22" s="403"/>
      <c r="I22" s="403"/>
    </row>
    <row r="23" customFormat="false" ht="20.25" hidden="false" customHeight="true" outlineLevel="0" collapsed="false">
      <c r="A23" s="411" t="n">
        <f aca="false">A22+1</f>
        <v>13</v>
      </c>
      <c r="B23" s="412"/>
      <c r="C23" s="401"/>
      <c r="D23" s="415" t="s">
        <v>244</v>
      </c>
      <c r="E23" s="415"/>
      <c r="F23" s="415"/>
      <c r="G23" s="415"/>
      <c r="H23" s="403"/>
      <c r="I23" s="403"/>
    </row>
    <row r="24" customFormat="false" ht="20.25" hidden="false" customHeight="true" outlineLevel="0" collapsed="false">
      <c r="A24" s="411" t="n">
        <f aca="false">A23+1</f>
        <v>14</v>
      </c>
      <c r="B24" s="412"/>
      <c r="C24" s="401"/>
      <c r="D24" s="415" t="s">
        <v>245</v>
      </c>
      <c r="E24" s="415"/>
      <c r="F24" s="415"/>
      <c r="G24" s="415"/>
      <c r="H24" s="403"/>
      <c r="I24" s="403"/>
    </row>
    <row r="25" customFormat="false" ht="20.25" hidden="false" customHeight="true" outlineLevel="0" collapsed="false">
      <c r="A25" s="411" t="n">
        <f aca="false">A24+1</f>
        <v>15</v>
      </c>
      <c r="B25" s="412"/>
      <c r="C25" s="401"/>
      <c r="D25" s="415" t="s">
        <v>246</v>
      </c>
      <c r="E25" s="415"/>
      <c r="F25" s="415"/>
      <c r="G25" s="415"/>
      <c r="H25" s="403"/>
      <c r="I25" s="403"/>
    </row>
    <row r="26" customFormat="false" ht="20.25" hidden="false" customHeight="true" outlineLevel="0" collapsed="false">
      <c r="A26" s="411" t="n">
        <f aca="false">A25+1</f>
        <v>16</v>
      </c>
      <c r="B26" s="412"/>
      <c r="C26" s="401"/>
      <c r="D26" s="415" t="s">
        <v>247</v>
      </c>
      <c r="E26" s="415"/>
      <c r="F26" s="415"/>
      <c r="G26" s="415"/>
      <c r="H26" s="403"/>
      <c r="I26" s="403"/>
    </row>
    <row r="27" customFormat="false" ht="20.25" hidden="false" customHeight="true" outlineLevel="0" collapsed="false">
      <c r="A27" s="411" t="n">
        <f aca="false">A26+1</f>
        <v>17</v>
      </c>
      <c r="B27" s="412"/>
      <c r="C27" s="401"/>
      <c r="D27" s="416" t="s">
        <v>248</v>
      </c>
      <c r="E27" s="416"/>
      <c r="F27" s="416"/>
      <c r="G27" s="416"/>
      <c r="H27" s="405"/>
      <c r="I27" s="405"/>
    </row>
    <row r="28" customFormat="false" ht="21.75" hidden="false" customHeight="true" outlineLevel="0" collapsed="false">
      <c r="A28" s="411" t="n">
        <f aca="false">A27+1</f>
        <v>18</v>
      </c>
      <c r="B28" s="417" t="s">
        <v>237</v>
      </c>
      <c r="C28" s="418" t="s">
        <v>249</v>
      </c>
      <c r="D28" s="415" t="s">
        <v>250</v>
      </c>
      <c r="E28" s="415"/>
      <c r="F28" s="415"/>
      <c r="G28" s="415"/>
      <c r="H28" s="419"/>
      <c r="I28" s="419"/>
    </row>
    <row r="29" customFormat="false" ht="21.75" hidden="false" customHeight="true" outlineLevel="0" collapsed="false">
      <c r="A29" s="411" t="n">
        <f aca="false">A28+1</f>
        <v>19</v>
      </c>
      <c r="B29" s="417"/>
      <c r="C29" s="418"/>
      <c r="D29" s="415" t="s">
        <v>251</v>
      </c>
      <c r="E29" s="415"/>
      <c r="F29" s="415"/>
      <c r="G29" s="415"/>
      <c r="H29" s="403"/>
      <c r="I29" s="403"/>
    </row>
    <row r="30" customFormat="false" ht="21.75" hidden="false" customHeight="true" outlineLevel="0" collapsed="false">
      <c r="A30" s="411" t="n">
        <f aca="false">A29+1</f>
        <v>20</v>
      </c>
      <c r="B30" s="417"/>
      <c r="C30" s="418"/>
      <c r="D30" s="415" t="s">
        <v>252</v>
      </c>
      <c r="E30" s="415"/>
      <c r="F30" s="415"/>
      <c r="G30" s="415"/>
      <c r="H30" s="403"/>
      <c r="I30" s="403"/>
    </row>
    <row r="31" customFormat="false" ht="21.75" hidden="false" customHeight="true" outlineLevel="0" collapsed="false">
      <c r="A31" s="411" t="n">
        <f aca="false">A30+1</f>
        <v>21</v>
      </c>
      <c r="B31" s="417"/>
      <c r="C31" s="418"/>
      <c r="D31" s="415" t="s">
        <v>253</v>
      </c>
      <c r="E31" s="415"/>
      <c r="F31" s="415"/>
      <c r="G31" s="415"/>
      <c r="H31" s="403"/>
      <c r="I31" s="403"/>
    </row>
    <row r="32" customFormat="false" ht="21.75" hidden="false" customHeight="true" outlineLevel="0" collapsed="false">
      <c r="A32" s="411" t="n">
        <f aca="false">A31+1</f>
        <v>22</v>
      </c>
      <c r="B32" s="417"/>
      <c r="C32" s="418"/>
      <c r="D32" s="415" t="s">
        <v>254</v>
      </c>
      <c r="E32" s="415"/>
      <c r="F32" s="415"/>
      <c r="G32" s="415"/>
      <c r="H32" s="403"/>
      <c r="I32" s="403"/>
    </row>
    <row r="33" customFormat="false" ht="21.75" hidden="false" customHeight="true" outlineLevel="0" collapsed="false">
      <c r="A33" s="411" t="n">
        <f aca="false">A32+1</f>
        <v>23</v>
      </c>
      <c r="B33" s="417"/>
      <c r="C33" s="418"/>
      <c r="D33" s="420" t="s">
        <v>255</v>
      </c>
      <c r="E33" s="420"/>
      <c r="F33" s="420"/>
      <c r="G33" s="420"/>
      <c r="H33" s="405"/>
      <c r="I33" s="405"/>
    </row>
    <row r="34" customFormat="false" ht="21.75" hidden="false" customHeight="true" outlineLevel="0" collapsed="false">
      <c r="A34" s="411" t="n">
        <f aca="false">A33+1</f>
        <v>24</v>
      </c>
      <c r="B34" s="417"/>
      <c r="C34" s="418" t="s">
        <v>256</v>
      </c>
      <c r="D34" s="421" t="s">
        <v>257</v>
      </c>
      <c r="E34" s="421"/>
      <c r="F34" s="421"/>
      <c r="G34" s="421"/>
      <c r="H34" s="419"/>
      <c r="I34" s="419"/>
    </row>
    <row r="35" customFormat="false" ht="21.75" hidden="false" customHeight="true" outlineLevel="0" collapsed="false">
      <c r="A35" s="411" t="n">
        <f aca="false">A34+1</f>
        <v>25</v>
      </c>
      <c r="B35" s="417"/>
      <c r="C35" s="418"/>
      <c r="D35" s="422" t="s">
        <v>258</v>
      </c>
      <c r="E35" s="422"/>
      <c r="F35" s="422"/>
      <c r="G35" s="422"/>
      <c r="H35" s="403"/>
      <c r="I35" s="403"/>
    </row>
    <row r="36" customFormat="false" ht="21.75" hidden="false" customHeight="true" outlineLevel="0" collapsed="false">
      <c r="A36" s="411" t="n">
        <f aca="false">A35+1</f>
        <v>26</v>
      </c>
      <c r="B36" s="417"/>
      <c r="C36" s="418"/>
      <c r="D36" s="422" t="s">
        <v>259</v>
      </c>
      <c r="E36" s="422"/>
      <c r="F36" s="422"/>
      <c r="G36" s="422"/>
      <c r="H36" s="403"/>
      <c r="I36" s="403"/>
    </row>
    <row r="37" customFormat="false" ht="21.75" hidden="false" customHeight="true" outlineLevel="0" collapsed="false">
      <c r="A37" s="411" t="n">
        <f aca="false">A36+1</f>
        <v>27</v>
      </c>
      <c r="B37" s="417"/>
      <c r="C37" s="418"/>
      <c r="D37" s="422" t="s">
        <v>260</v>
      </c>
      <c r="E37" s="422"/>
      <c r="F37" s="422"/>
      <c r="G37" s="422"/>
      <c r="H37" s="403"/>
      <c r="I37" s="403"/>
    </row>
    <row r="38" customFormat="false" ht="21.75" hidden="false" customHeight="true" outlineLevel="0" collapsed="false">
      <c r="A38" s="411" t="n">
        <f aca="false">A37+1</f>
        <v>28</v>
      </c>
      <c r="B38" s="417"/>
      <c r="C38" s="418"/>
      <c r="D38" s="422" t="s">
        <v>261</v>
      </c>
      <c r="E38" s="422"/>
      <c r="F38" s="422"/>
      <c r="G38" s="422"/>
      <c r="H38" s="403"/>
      <c r="I38" s="403"/>
    </row>
    <row r="39" customFormat="false" ht="21.75" hidden="false" customHeight="true" outlineLevel="0" collapsed="false">
      <c r="A39" s="411" t="n">
        <f aca="false">A38+1</f>
        <v>29</v>
      </c>
      <c r="B39" s="417"/>
      <c r="C39" s="418"/>
      <c r="D39" s="415" t="s">
        <v>262</v>
      </c>
      <c r="E39" s="415"/>
      <c r="F39" s="415"/>
      <c r="G39" s="415"/>
      <c r="H39" s="403"/>
      <c r="I39" s="403"/>
    </row>
    <row r="40" customFormat="false" ht="21.75" hidden="false" customHeight="true" outlineLevel="0" collapsed="false">
      <c r="A40" s="411" t="n">
        <f aca="false">A39+1</f>
        <v>30</v>
      </c>
      <c r="B40" s="417"/>
      <c r="C40" s="418"/>
      <c r="D40" s="415" t="s">
        <v>263</v>
      </c>
      <c r="E40" s="415"/>
      <c r="F40" s="415"/>
      <c r="G40" s="415"/>
      <c r="H40" s="403"/>
      <c r="I40" s="403"/>
    </row>
    <row r="41" customFormat="false" ht="21.75" hidden="false" customHeight="true" outlineLevel="0" collapsed="false">
      <c r="A41" s="411" t="n">
        <f aca="false">A40+1</f>
        <v>31</v>
      </c>
      <c r="B41" s="417"/>
      <c r="C41" s="418"/>
      <c r="D41" s="415" t="s">
        <v>264</v>
      </c>
      <c r="E41" s="415"/>
      <c r="F41" s="415"/>
      <c r="G41" s="415"/>
      <c r="H41" s="403"/>
      <c r="I41" s="403"/>
    </row>
    <row r="42" customFormat="false" ht="21.75" hidden="false" customHeight="true" outlineLevel="0" collapsed="false">
      <c r="A42" s="411" t="n">
        <f aca="false">A41+1</f>
        <v>32</v>
      </c>
      <c r="B42" s="417"/>
      <c r="C42" s="418"/>
      <c r="D42" s="415" t="s">
        <v>265</v>
      </c>
      <c r="E42" s="415"/>
      <c r="F42" s="415"/>
      <c r="G42" s="415"/>
      <c r="H42" s="403"/>
      <c r="I42" s="403"/>
    </row>
    <row r="43" customFormat="false" ht="21.75" hidden="false" customHeight="true" outlineLevel="0" collapsed="false">
      <c r="A43" s="411" t="n">
        <f aca="false">A42+1</f>
        <v>33</v>
      </c>
      <c r="B43" s="417"/>
      <c r="C43" s="418"/>
      <c r="D43" s="415" t="s">
        <v>266</v>
      </c>
      <c r="E43" s="415"/>
      <c r="F43" s="415"/>
      <c r="G43" s="415"/>
      <c r="H43" s="403"/>
      <c r="I43" s="403"/>
    </row>
    <row r="44" customFormat="false" ht="21.75" hidden="false" customHeight="true" outlineLevel="0" collapsed="false">
      <c r="A44" s="411" t="n">
        <f aca="false">A43+1</f>
        <v>34</v>
      </c>
      <c r="B44" s="417"/>
      <c r="C44" s="418"/>
      <c r="D44" s="420" t="s">
        <v>267</v>
      </c>
      <c r="E44" s="420"/>
      <c r="F44" s="420"/>
      <c r="G44" s="420"/>
      <c r="H44" s="405"/>
      <c r="I44" s="405"/>
    </row>
    <row r="45" customFormat="false" ht="21.75" hidden="false" customHeight="true" outlineLevel="0" collapsed="false">
      <c r="A45" s="411" t="n">
        <f aca="false">A44+1</f>
        <v>35</v>
      </c>
      <c r="B45" s="417" t="s">
        <v>237</v>
      </c>
      <c r="C45" s="423" t="s">
        <v>268</v>
      </c>
      <c r="D45" s="424" t="s">
        <v>269</v>
      </c>
      <c r="E45" s="424"/>
      <c r="F45" s="424"/>
      <c r="G45" s="424"/>
      <c r="H45" s="419"/>
      <c r="I45" s="419"/>
    </row>
    <row r="46" customFormat="false" ht="21.75" hidden="false" customHeight="true" outlineLevel="0" collapsed="false">
      <c r="A46" s="411" t="n">
        <f aca="false">A45+1</f>
        <v>36</v>
      </c>
      <c r="B46" s="417"/>
      <c r="C46" s="423"/>
      <c r="D46" s="425" t="s">
        <v>270</v>
      </c>
      <c r="E46" s="425"/>
      <c r="F46" s="425"/>
      <c r="G46" s="425"/>
      <c r="H46" s="403"/>
      <c r="I46" s="403"/>
    </row>
    <row r="47" customFormat="false" ht="21.75" hidden="false" customHeight="true" outlineLevel="0" collapsed="false">
      <c r="A47" s="411" t="n">
        <f aca="false">A46+1</f>
        <v>37</v>
      </c>
      <c r="B47" s="417"/>
      <c r="C47" s="423"/>
      <c r="D47" s="415" t="s">
        <v>271</v>
      </c>
      <c r="E47" s="415"/>
      <c r="F47" s="415"/>
      <c r="G47" s="415"/>
      <c r="H47" s="403"/>
      <c r="I47" s="403"/>
    </row>
    <row r="48" customFormat="false" ht="21.75" hidden="false" customHeight="true" outlineLevel="0" collapsed="false">
      <c r="A48" s="411" t="n">
        <f aca="false">A47+1</f>
        <v>38</v>
      </c>
      <c r="B48" s="417"/>
      <c r="C48" s="423"/>
      <c r="D48" s="415" t="s">
        <v>272</v>
      </c>
      <c r="E48" s="415"/>
      <c r="F48" s="415"/>
      <c r="G48" s="415"/>
      <c r="H48" s="403"/>
      <c r="I48" s="403"/>
    </row>
    <row r="49" customFormat="false" ht="21.75" hidden="false" customHeight="true" outlineLevel="0" collapsed="false">
      <c r="A49" s="411" t="n">
        <f aca="false">A48+1</f>
        <v>39</v>
      </c>
      <c r="B49" s="417"/>
      <c r="C49" s="423"/>
      <c r="D49" s="420" t="s">
        <v>273</v>
      </c>
      <c r="E49" s="420"/>
      <c r="F49" s="420"/>
      <c r="G49" s="420"/>
      <c r="H49" s="405"/>
      <c r="I49" s="405"/>
    </row>
    <row r="50" customFormat="false" ht="36" hidden="false" customHeight="true" outlineLevel="0" collapsed="false">
      <c r="A50" s="411" t="n">
        <f aca="false">A49+1</f>
        <v>40</v>
      </c>
      <c r="B50" s="417"/>
      <c r="C50" s="423" t="s">
        <v>274</v>
      </c>
      <c r="D50" s="426" t="s">
        <v>275</v>
      </c>
      <c r="E50" s="426"/>
      <c r="F50" s="426"/>
      <c r="G50" s="426"/>
      <c r="H50" s="427"/>
      <c r="I50" s="427"/>
    </row>
    <row r="51" customFormat="false" ht="21.75" hidden="false" customHeight="true" outlineLevel="0" collapsed="false">
      <c r="A51" s="411" t="n">
        <f aca="false">A50+1</f>
        <v>41</v>
      </c>
      <c r="B51" s="417"/>
      <c r="C51" s="428" t="s">
        <v>48</v>
      </c>
      <c r="D51" s="429" t="s">
        <v>276</v>
      </c>
      <c r="E51" s="429"/>
      <c r="F51" s="429"/>
      <c r="G51" s="429"/>
      <c r="H51" s="408"/>
      <c r="I51" s="408"/>
    </row>
    <row r="52" customFormat="false" ht="21.75" hidden="false" customHeight="true" outlineLevel="0" collapsed="false">
      <c r="A52" s="411" t="n">
        <f aca="false">A51+1</f>
        <v>42</v>
      </c>
      <c r="B52" s="417"/>
      <c r="C52" s="428"/>
      <c r="D52" s="430" t="s">
        <v>277</v>
      </c>
      <c r="E52" s="430"/>
      <c r="F52" s="430"/>
      <c r="G52" s="430"/>
      <c r="H52" s="431"/>
      <c r="I52" s="431"/>
    </row>
    <row r="53" customFormat="false" ht="21.75" hidden="false" customHeight="true" outlineLevel="0" collapsed="false">
      <c r="A53" s="411" t="n">
        <f aca="false">A52+1</f>
        <v>43</v>
      </c>
      <c r="B53" s="417"/>
      <c r="C53" s="423" t="s">
        <v>105</v>
      </c>
      <c r="D53" s="432" t="s">
        <v>278</v>
      </c>
      <c r="E53" s="432"/>
      <c r="F53" s="432"/>
      <c r="G53" s="432"/>
      <c r="H53" s="419"/>
      <c r="I53" s="419"/>
    </row>
    <row r="54" customFormat="false" ht="21.75" hidden="false" customHeight="true" outlineLevel="0" collapsed="false">
      <c r="A54" s="433" t="n">
        <f aca="false">A53+1</f>
        <v>44</v>
      </c>
      <c r="B54" s="417"/>
      <c r="C54" s="423"/>
      <c r="D54" s="420" t="s">
        <v>279</v>
      </c>
      <c r="E54" s="420"/>
      <c r="F54" s="420"/>
      <c r="G54" s="420"/>
      <c r="H54" s="405"/>
      <c r="I54" s="405"/>
    </row>
    <row r="55" customFormat="false" ht="39.75" hidden="false" customHeight="true" outlineLevel="0" collapsed="false">
      <c r="B55" s="434" t="s">
        <v>280</v>
      </c>
      <c r="D55" s="434"/>
      <c r="E55" s="435" t="s">
        <v>281</v>
      </c>
    </row>
    <row r="58" customFormat="false" ht="15" hidden="false" customHeight="true" outlineLevel="0" collapsed="false">
      <c r="B58" s="436" t="s">
        <v>282</v>
      </c>
      <c r="C58" s="436"/>
      <c r="D58" s="436"/>
      <c r="E58" s="436"/>
      <c r="F58" s="436"/>
      <c r="G58" s="436"/>
      <c r="H58" s="436"/>
      <c r="I58" s="436"/>
    </row>
  </sheetData>
  <mergeCells count="104">
    <mergeCell ref="B6:I6"/>
    <mergeCell ref="B9:G9"/>
    <mergeCell ref="H9:I9"/>
    <mergeCell ref="B10:B15"/>
    <mergeCell ref="C10:G10"/>
    <mergeCell ref="H10:I10"/>
    <mergeCell ref="C11:C14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B16:I16"/>
    <mergeCell ref="B17:B27"/>
    <mergeCell ref="C17:G17"/>
    <mergeCell ref="H17:I17"/>
    <mergeCell ref="C18:G18"/>
    <mergeCell ref="H18:I18"/>
    <mergeCell ref="C19:G19"/>
    <mergeCell ref="H19:I19"/>
    <mergeCell ref="C20:C27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B28:B44"/>
    <mergeCell ref="C28:C33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C34:C44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  <mergeCell ref="D43:G43"/>
    <mergeCell ref="H43:I43"/>
    <mergeCell ref="D44:G44"/>
    <mergeCell ref="H44:I44"/>
    <mergeCell ref="B45:B54"/>
    <mergeCell ref="C45:C49"/>
    <mergeCell ref="D45:G45"/>
    <mergeCell ref="H45:I45"/>
    <mergeCell ref="D46:G46"/>
    <mergeCell ref="H46:I46"/>
    <mergeCell ref="D47:G47"/>
    <mergeCell ref="H47:I47"/>
    <mergeCell ref="D48:G48"/>
    <mergeCell ref="H48:I48"/>
    <mergeCell ref="D49:G49"/>
    <mergeCell ref="H49:I49"/>
    <mergeCell ref="D50:G50"/>
    <mergeCell ref="H50:I50"/>
    <mergeCell ref="C51:C52"/>
    <mergeCell ref="D51:G51"/>
    <mergeCell ref="H51:I51"/>
    <mergeCell ref="D52:G52"/>
    <mergeCell ref="H52:I52"/>
    <mergeCell ref="C53:C54"/>
    <mergeCell ref="D53:G53"/>
    <mergeCell ref="H53:I53"/>
    <mergeCell ref="D54:G54"/>
    <mergeCell ref="H54:I54"/>
    <mergeCell ref="B58:I5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37" width="4.55"/>
    <col collapsed="false" customWidth="true" hidden="false" outlineLevel="0" max="2" min="2" style="0" width="4.87"/>
    <col collapsed="false" customWidth="true" hidden="false" outlineLevel="0" max="3" min="3" style="0" width="12.99"/>
    <col collapsed="false" customWidth="true" hidden="false" outlineLevel="0" max="4" min="4" style="0" width="48.66"/>
    <col collapsed="false" customWidth="true" hidden="false" outlineLevel="0" max="19" min="19" style="0" width="4.66"/>
    <col collapsed="false" customWidth="true" hidden="false" outlineLevel="0" max="20" min="20" style="0" width="4.87"/>
    <col collapsed="false" customWidth="true" hidden="false" outlineLevel="0" max="21" min="21" style="0" width="12.99"/>
    <col collapsed="false" customWidth="true" hidden="false" outlineLevel="0" max="22" min="22" style="0" width="48.66"/>
  </cols>
  <sheetData>
    <row r="1" customFormat="false" ht="22.5" hidden="false" customHeight="true" outlineLevel="0" collapsed="false">
      <c r="B1" s="387"/>
      <c r="C1" s="387"/>
      <c r="F1" s="387"/>
      <c r="K1" s="388" t="s">
        <v>283</v>
      </c>
      <c r="T1" s="387"/>
      <c r="U1" s="387"/>
      <c r="X1" s="387"/>
      <c r="AC1" s="388" t="s">
        <v>283</v>
      </c>
    </row>
    <row r="2" customFormat="false" ht="22.5" hidden="false" customHeight="true" outlineLevel="0" collapsed="false">
      <c r="B2" s="387"/>
      <c r="C2" s="387"/>
      <c r="F2" s="387"/>
      <c r="K2" s="388" t="s">
        <v>284</v>
      </c>
      <c r="T2" s="387"/>
      <c r="U2" s="387"/>
      <c r="X2" s="387"/>
      <c r="AC2" s="388" t="s">
        <v>284</v>
      </c>
    </row>
    <row r="3" customFormat="false" ht="24.75" hidden="false" customHeight="true" outlineLevel="0" collapsed="false">
      <c r="B3" s="387"/>
      <c r="C3" s="387"/>
      <c r="F3" s="387"/>
      <c r="K3" s="388"/>
      <c r="T3" s="387"/>
      <c r="U3" s="387"/>
      <c r="X3" s="387"/>
      <c r="AC3" s="388"/>
    </row>
    <row r="4" customFormat="false" ht="24" hidden="false" customHeight="true" outlineLevel="0" collapsed="false">
      <c r="C4" s="389"/>
      <c r="D4" s="438" t="s">
        <v>285</v>
      </c>
      <c r="F4" s="387"/>
      <c r="K4" s="391" t="s">
        <v>221</v>
      </c>
      <c r="U4" s="389"/>
      <c r="V4" s="438" t="s">
        <v>285</v>
      </c>
      <c r="X4" s="387"/>
      <c r="AC4" s="391" t="s">
        <v>221</v>
      </c>
    </row>
    <row r="5" customFormat="false" ht="17.4" hidden="false" customHeight="false" outlineLevel="0" collapsed="false">
      <c r="E5" s="391"/>
      <c r="F5" s="387"/>
      <c r="W5" s="391"/>
      <c r="X5" s="387"/>
    </row>
    <row r="6" customFormat="false" ht="30" hidden="false" customHeight="true" outlineLevel="0" collapsed="false">
      <c r="B6" s="392" t="s">
        <v>286</v>
      </c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 t="s">
        <v>286</v>
      </c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</row>
    <row r="7" customFormat="false" ht="18.6" hidden="false" customHeight="false" outlineLevel="0" collapsed="false">
      <c r="D7" s="439" t="s">
        <v>287</v>
      </c>
      <c r="E7" s="439"/>
      <c r="F7" s="439"/>
      <c r="G7" s="393"/>
      <c r="H7" s="393"/>
      <c r="S7" s="387"/>
      <c r="V7" s="439"/>
      <c r="W7" s="439"/>
      <c r="X7" s="439"/>
      <c r="Y7" s="439"/>
      <c r="Z7" s="439"/>
    </row>
    <row r="8" customFormat="false" ht="15" hidden="false" customHeight="false" outlineLevel="0" collapsed="false"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387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</row>
    <row r="9" customFormat="false" ht="20.25" hidden="false" customHeight="true" outlineLevel="0" collapsed="false">
      <c r="B9" s="441" t="s">
        <v>226</v>
      </c>
      <c r="C9" s="441"/>
      <c r="D9" s="441"/>
      <c r="E9" s="441"/>
      <c r="F9" s="441"/>
      <c r="G9" s="441"/>
      <c r="H9" s="442" t="s">
        <v>288</v>
      </c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3"/>
      <c r="T9" s="441" t="s">
        <v>226</v>
      </c>
      <c r="U9" s="441"/>
      <c r="V9" s="441"/>
      <c r="W9" s="441"/>
      <c r="X9" s="441"/>
      <c r="Y9" s="441"/>
      <c r="Z9" s="442" t="s">
        <v>288</v>
      </c>
      <c r="AA9" s="442"/>
      <c r="AB9" s="442"/>
      <c r="AC9" s="442"/>
      <c r="AD9" s="442"/>
      <c r="AE9" s="442"/>
      <c r="AF9" s="442"/>
      <c r="AG9" s="442"/>
      <c r="AH9" s="442"/>
      <c r="AI9" s="442"/>
      <c r="AJ9" s="442"/>
    </row>
    <row r="10" customFormat="false" ht="99" hidden="false" customHeight="true" outlineLevel="0" collapsed="false">
      <c r="B10" s="441"/>
      <c r="C10" s="441"/>
      <c r="D10" s="441"/>
      <c r="E10" s="441"/>
      <c r="F10" s="441"/>
      <c r="G10" s="441"/>
      <c r="H10" s="444" t="s">
        <v>288</v>
      </c>
      <c r="I10" s="444" t="s">
        <v>288</v>
      </c>
      <c r="J10" s="444" t="s">
        <v>288</v>
      </c>
      <c r="K10" s="444" t="s">
        <v>288</v>
      </c>
      <c r="L10" s="444" t="s">
        <v>288</v>
      </c>
      <c r="M10" s="444" t="s">
        <v>288</v>
      </c>
      <c r="N10" s="444" t="s">
        <v>288</v>
      </c>
      <c r="O10" s="444" t="s">
        <v>288</v>
      </c>
      <c r="P10" s="444" t="s">
        <v>288</v>
      </c>
      <c r="Q10" s="444" t="s">
        <v>288</v>
      </c>
      <c r="R10" s="445" t="s">
        <v>289</v>
      </c>
      <c r="S10" s="446"/>
      <c r="T10" s="441"/>
      <c r="U10" s="441"/>
      <c r="V10" s="441"/>
      <c r="W10" s="441"/>
      <c r="X10" s="441"/>
      <c r="Y10" s="441"/>
      <c r="Z10" s="447" t="s">
        <v>290</v>
      </c>
      <c r="AA10" s="448" t="s">
        <v>288</v>
      </c>
      <c r="AB10" s="448" t="s">
        <v>288</v>
      </c>
      <c r="AC10" s="448" t="s">
        <v>288</v>
      </c>
      <c r="AD10" s="448" t="s">
        <v>288</v>
      </c>
      <c r="AE10" s="448" t="s">
        <v>288</v>
      </c>
      <c r="AF10" s="448" t="s">
        <v>288</v>
      </c>
      <c r="AG10" s="448" t="s">
        <v>288</v>
      </c>
      <c r="AH10" s="448" t="s">
        <v>288</v>
      </c>
      <c r="AI10" s="448" t="s">
        <v>288</v>
      </c>
      <c r="AJ10" s="449" t="s">
        <v>291</v>
      </c>
    </row>
    <row r="11" customFormat="false" ht="18.75" hidden="false" customHeight="true" outlineLevel="0" collapsed="false">
      <c r="A11" s="396" t="n">
        <v>1</v>
      </c>
      <c r="B11" s="450" t="s">
        <v>228</v>
      </c>
      <c r="C11" s="451" t="s">
        <v>201</v>
      </c>
      <c r="D11" s="451"/>
      <c r="E11" s="451"/>
      <c r="F11" s="451"/>
      <c r="G11" s="451"/>
      <c r="H11" s="452"/>
      <c r="I11" s="452"/>
      <c r="J11" s="453"/>
      <c r="K11" s="453"/>
      <c r="L11" s="453"/>
      <c r="M11" s="453"/>
      <c r="N11" s="453"/>
      <c r="O11" s="453"/>
      <c r="P11" s="453"/>
      <c r="Q11" s="453"/>
      <c r="R11" s="454"/>
      <c r="S11" s="396" t="n">
        <v>1</v>
      </c>
      <c r="T11" s="450" t="s">
        <v>228</v>
      </c>
      <c r="U11" s="451" t="s">
        <v>201</v>
      </c>
      <c r="V11" s="451"/>
      <c r="W11" s="451"/>
      <c r="X11" s="451"/>
      <c r="Y11" s="451"/>
      <c r="Z11" s="452"/>
      <c r="AA11" s="452"/>
      <c r="AB11" s="453"/>
      <c r="AC11" s="453"/>
      <c r="AD11" s="453"/>
      <c r="AE11" s="453"/>
      <c r="AF11" s="453"/>
      <c r="AG11" s="453"/>
      <c r="AH11" s="453"/>
      <c r="AI11" s="453"/>
      <c r="AJ11" s="454"/>
    </row>
    <row r="12" customFormat="false" ht="18.75" hidden="false" customHeight="true" outlineLevel="0" collapsed="false">
      <c r="A12" s="400" t="n">
        <v>2</v>
      </c>
      <c r="B12" s="450"/>
      <c r="C12" s="418" t="s">
        <v>229</v>
      </c>
      <c r="D12" s="455" t="s">
        <v>230</v>
      </c>
      <c r="E12" s="455"/>
      <c r="F12" s="455"/>
      <c r="G12" s="455"/>
      <c r="H12" s="456"/>
      <c r="I12" s="456"/>
      <c r="J12" s="457"/>
      <c r="K12" s="457"/>
      <c r="L12" s="457"/>
      <c r="M12" s="457"/>
      <c r="N12" s="457"/>
      <c r="O12" s="457"/>
      <c r="P12" s="457"/>
      <c r="Q12" s="457"/>
      <c r="R12" s="458"/>
      <c r="S12" s="400" t="n">
        <v>2</v>
      </c>
      <c r="T12" s="450"/>
      <c r="U12" s="418" t="s">
        <v>229</v>
      </c>
      <c r="V12" s="455" t="s">
        <v>230</v>
      </c>
      <c r="W12" s="455"/>
      <c r="X12" s="455"/>
      <c r="Y12" s="455"/>
      <c r="Z12" s="456"/>
      <c r="AA12" s="456"/>
      <c r="AB12" s="457"/>
      <c r="AC12" s="457"/>
      <c r="AD12" s="457"/>
      <c r="AE12" s="457"/>
      <c r="AF12" s="457"/>
      <c r="AG12" s="457"/>
      <c r="AH12" s="457"/>
      <c r="AI12" s="457"/>
      <c r="AJ12" s="458"/>
    </row>
    <row r="13" customFormat="false" ht="18.75" hidden="false" customHeight="true" outlineLevel="0" collapsed="false">
      <c r="A13" s="400" t="n">
        <v>3</v>
      </c>
      <c r="B13" s="450"/>
      <c r="C13" s="418"/>
      <c r="D13" s="459" t="s">
        <v>231</v>
      </c>
      <c r="E13" s="459"/>
      <c r="F13" s="459"/>
      <c r="G13" s="459"/>
      <c r="H13" s="460"/>
      <c r="I13" s="460"/>
      <c r="J13" s="461"/>
      <c r="K13" s="461"/>
      <c r="L13" s="461"/>
      <c r="M13" s="461"/>
      <c r="N13" s="461"/>
      <c r="O13" s="461"/>
      <c r="P13" s="461"/>
      <c r="Q13" s="461"/>
      <c r="R13" s="462"/>
      <c r="S13" s="400" t="n">
        <v>3</v>
      </c>
      <c r="T13" s="450"/>
      <c r="U13" s="418"/>
      <c r="V13" s="459" t="s">
        <v>231</v>
      </c>
      <c r="W13" s="459"/>
      <c r="X13" s="459"/>
      <c r="Y13" s="459"/>
      <c r="Z13" s="460"/>
      <c r="AA13" s="460"/>
      <c r="AB13" s="461"/>
      <c r="AC13" s="461"/>
      <c r="AD13" s="461"/>
      <c r="AE13" s="461"/>
      <c r="AF13" s="461"/>
      <c r="AG13" s="461"/>
      <c r="AH13" s="461"/>
      <c r="AI13" s="461"/>
      <c r="AJ13" s="462"/>
    </row>
    <row r="14" customFormat="false" ht="18.75" hidden="false" customHeight="true" outlineLevel="0" collapsed="false">
      <c r="A14" s="400" t="n">
        <v>4</v>
      </c>
      <c r="B14" s="450"/>
      <c r="C14" s="418"/>
      <c r="D14" s="459" t="s">
        <v>232</v>
      </c>
      <c r="E14" s="459"/>
      <c r="F14" s="459"/>
      <c r="G14" s="459"/>
      <c r="H14" s="460"/>
      <c r="I14" s="460"/>
      <c r="J14" s="461"/>
      <c r="K14" s="461"/>
      <c r="L14" s="461"/>
      <c r="M14" s="461"/>
      <c r="N14" s="461"/>
      <c r="O14" s="461"/>
      <c r="P14" s="461"/>
      <c r="Q14" s="461"/>
      <c r="R14" s="462"/>
      <c r="S14" s="400" t="n">
        <v>4</v>
      </c>
      <c r="T14" s="450"/>
      <c r="U14" s="418"/>
      <c r="V14" s="459" t="s">
        <v>232</v>
      </c>
      <c r="W14" s="459"/>
      <c r="X14" s="459"/>
      <c r="Y14" s="459"/>
      <c r="Z14" s="460"/>
      <c r="AA14" s="460"/>
      <c r="AB14" s="461"/>
      <c r="AC14" s="461"/>
      <c r="AD14" s="461"/>
      <c r="AE14" s="461"/>
      <c r="AF14" s="461"/>
      <c r="AG14" s="461"/>
      <c r="AH14" s="461"/>
      <c r="AI14" s="461"/>
      <c r="AJ14" s="462"/>
    </row>
    <row r="15" customFormat="false" ht="18.75" hidden="false" customHeight="true" outlineLevel="0" collapsed="false">
      <c r="A15" s="400" t="n">
        <v>5</v>
      </c>
      <c r="B15" s="450"/>
      <c r="C15" s="418"/>
      <c r="D15" s="463" t="s">
        <v>233</v>
      </c>
      <c r="E15" s="463"/>
      <c r="F15" s="463"/>
      <c r="G15" s="463"/>
      <c r="H15" s="464"/>
      <c r="I15" s="464"/>
      <c r="J15" s="465"/>
      <c r="K15" s="465"/>
      <c r="L15" s="465"/>
      <c r="M15" s="465"/>
      <c r="N15" s="465"/>
      <c r="O15" s="465"/>
      <c r="P15" s="465"/>
      <c r="Q15" s="465"/>
      <c r="R15" s="466"/>
      <c r="S15" s="400" t="n">
        <v>5</v>
      </c>
      <c r="T15" s="450"/>
      <c r="U15" s="418"/>
      <c r="V15" s="463" t="s">
        <v>233</v>
      </c>
      <c r="W15" s="463"/>
      <c r="X15" s="463"/>
      <c r="Y15" s="463"/>
      <c r="Z15" s="464"/>
      <c r="AA15" s="464"/>
      <c r="AB15" s="465"/>
      <c r="AC15" s="465"/>
      <c r="AD15" s="465"/>
      <c r="AE15" s="465"/>
      <c r="AF15" s="465"/>
      <c r="AG15" s="465"/>
      <c r="AH15" s="465"/>
      <c r="AI15" s="465"/>
      <c r="AJ15" s="466"/>
    </row>
    <row r="16" customFormat="false" ht="31.2" hidden="false" customHeight="true" outlineLevel="0" collapsed="false">
      <c r="A16" s="400" t="n">
        <v>6</v>
      </c>
      <c r="B16" s="450"/>
      <c r="C16" s="406" t="s">
        <v>234</v>
      </c>
      <c r="D16" s="467" t="s">
        <v>235</v>
      </c>
      <c r="E16" s="467"/>
      <c r="F16" s="467"/>
      <c r="G16" s="467"/>
      <c r="H16" s="468"/>
      <c r="I16" s="468"/>
      <c r="J16" s="469"/>
      <c r="K16" s="469"/>
      <c r="L16" s="469"/>
      <c r="M16" s="469"/>
      <c r="N16" s="469"/>
      <c r="O16" s="469"/>
      <c r="P16" s="469"/>
      <c r="Q16" s="469"/>
      <c r="R16" s="470"/>
      <c r="S16" s="400" t="n">
        <v>6</v>
      </c>
      <c r="T16" s="450"/>
      <c r="U16" s="406" t="s">
        <v>234</v>
      </c>
      <c r="V16" s="467" t="s">
        <v>235</v>
      </c>
      <c r="W16" s="467"/>
      <c r="X16" s="467"/>
      <c r="Y16" s="467"/>
      <c r="Z16" s="468"/>
      <c r="AA16" s="468"/>
      <c r="AB16" s="469"/>
      <c r="AC16" s="469"/>
      <c r="AD16" s="469"/>
      <c r="AE16" s="469"/>
      <c r="AF16" s="469"/>
      <c r="AG16" s="469"/>
      <c r="AH16" s="469"/>
      <c r="AI16" s="469"/>
      <c r="AJ16" s="470"/>
    </row>
    <row r="17" customFormat="false" ht="42" hidden="false" customHeight="true" outlineLevel="0" collapsed="false">
      <c r="A17" s="409"/>
      <c r="B17" s="471" t="s">
        <v>236</v>
      </c>
      <c r="C17" s="471"/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/>
      <c r="R17" s="471"/>
      <c r="S17" s="409"/>
      <c r="T17" s="471" t="s">
        <v>236</v>
      </c>
      <c r="U17" s="471"/>
      <c r="V17" s="471"/>
      <c r="W17" s="471"/>
      <c r="X17" s="471"/>
      <c r="Y17" s="471"/>
      <c r="Z17" s="471"/>
      <c r="AA17" s="471"/>
      <c r="AB17" s="471"/>
      <c r="AC17" s="471"/>
      <c r="AD17" s="471"/>
      <c r="AE17" s="471"/>
      <c r="AF17" s="471"/>
      <c r="AG17" s="471"/>
      <c r="AH17" s="471"/>
      <c r="AI17" s="471"/>
      <c r="AJ17" s="471"/>
    </row>
    <row r="18" customFormat="false" ht="21" hidden="false" customHeight="true" outlineLevel="0" collapsed="false">
      <c r="A18" s="411" t="n">
        <v>7</v>
      </c>
      <c r="B18" s="472" t="s">
        <v>237</v>
      </c>
      <c r="C18" s="473" t="s">
        <v>238</v>
      </c>
      <c r="D18" s="473"/>
      <c r="E18" s="473"/>
      <c r="F18" s="473"/>
      <c r="G18" s="473"/>
      <c r="H18" s="474"/>
      <c r="I18" s="474"/>
      <c r="J18" s="475"/>
      <c r="K18" s="475"/>
      <c r="L18" s="475"/>
      <c r="M18" s="475"/>
      <c r="N18" s="475"/>
      <c r="O18" s="475"/>
      <c r="P18" s="475"/>
      <c r="Q18" s="475"/>
      <c r="R18" s="476"/>
      <c r="S18" s="400" t="n">
        <v>7</v>
      </c>
      <c r="T18" s="472" t="s">
        <v>237</v>
      </c>
      <c r="U18" s="477" t="s">
        <v>238</v>
      </c>
      <c r="V18" s="477"/>
      <c r="W18" s="477"/>
      <c r="X18" s="477"/>
      <c r="Y18" s="477"/>
      <c r="Z18" s="474"/>
      <c r="AA18" s="474"/>
      <c r="AB18" s="475"/>
      <c r="AC18" s="475"/>
      <c r="AD18" s="475"/>
      <c r="AE18" s="475"/>
      <c r="AF18" s="475"/>
      <c r="AG18" s="475"/>
      <c r="AH18" s="475"/>
      <c r="AI18" s="475"/>
      <c r="AJ18" s="476"/>
    </row>
    <row r="19" customFormat="false" ht="21" hidden="false" customHeight="true" outlineLevel="0" collapsed="false">
      <c r="A19" s="411" t="n">
        <v>8</v>
      </c>
      <c r="B19" s="472"/>
      <c r="C19" s="478" t="s">
        <v>239</v>
      </c>
      <c r="D19" s="478"/>
      <c r="E19" s="478"/>
      <c r="F19" s="478"/>
      <c r="G19" s="478"/>
      <c r="H19" s="479"/>
      <c r="I19" s="479"/>
      <c r="J19" s="480"/>
      <c r="K19" s="480"/>
      <c r="L19" s="480"/>
      <c r="M19" s="480"/>
      <c r="N19" s="480"/>
      <c r="O19" s="480"/>
      <c r="P19" s="480"/>
      <c r="Q19" s="480"/>
      <c r="R19" s="481"/>
      <c r="S19" s="400" t="n">
        <v>8</v>
      </c>
      <c r="T19" s="472"/>
      <c r="U19" s="478" t="s">
        <v>239</v>
      </c>
      <c r="V19" s="478"/>
      <c r="W19" s="478"/>
      <c r="X19" s="478"/>
      <c r="Y19" s="478"/>
      <c r="Z19" s="479"/>
      <c r="AA19" s="479"/>
      <c r="AB19" s="480"/>
      <c r="AC19" s="480"/>
      <c r="AD19" s="480"/>
      <c r="AE19" s="480"/>
      <c r="AF19" s="480"/>
      <c r="AG19" s="480"/>
      <c r="AH19" s="480"/>
      <c r="AI19" s="480"/>
      <c r="AJ19" s="481"/>
    </row>
    <row r="20" customFormat="false" ht="21" hidden="false" customHeight="true" outlineLevel="0" collapsed="false">
      <c r="A20" s="411" t="n">
        <f aca="false">A19+1</f>
        <v>9</v>
      </c>
      <c r="B20" s="472"/>
      <c r="C20" s="478" t="s">
        <v>240</v>
      </c>
      <c r="D20" s="478"/>
      <c r="E20" s="478"/>
      <c r="F20" s="478"/>
      <c r="G20" s="478"/>
      <c r="H20" s="482"/>
      <c r="I20" s="482"/>
      <c r="J20" s="483"/>
      <c r="K20" s="483"/>
      <c r="L20" s="483"/>
      <c r="M20" s="483"/>
      <c r="N20" s="483"/>
      <c r="O20" s="483"/>
      <c r="P20" s="483"/>
      <c r="Q20" s="483"/>
      <c r="R20" s="484"/>
      <c r="S20" s="400"/>
      <c r="T20" s="472"/>
      <c r="U20" s="485"/>
      <c r="V20" s="485"/>
      <c r="W20" s="485"/>
      <c r="X20" s="485"/>
      <c r="Y20" s="486"/>
      <c r="Z20" s="482"/>
      <c r="AA20" s="482"/>
      <c r="AB20" s="483"/>
      <c r="AC20" s="483"/>
      <c r="AD20" s="483"/>
      <c r="AE20" s="483"/>
      <c r="AF20" s="483"/>
      <c r="AG20" s="483"/>
      <c r="AH20" s="483"/>
      <c r="AI20" s="483"/>
      <c r="AJ20" s="484"/>
    </row>
    <row r="21" customFormat="false" ht="21" hidden="false" customHeight="true" outlineLevel="0" collapsed="false">
      <c r="A21" s="411" t="n">
        <f aca="false">A20+1</f>
        <v>10</v>
      </c>
      <c r="B21" s="472"/>
      <c r="C21" s="418" t="s">
        <v>19</v>
      </c>
      <c r="D21" s="424" t="s">
        <v>241</v>
      </c>
      <c r="E21" s="424"/>
      <c r="F21" s="424"/>
      <c r="G21" s="424"/>
      <c r="H21" s="456"/>
      <c r="I21" s="456"/>
      <c r="J21" s="457"/>
      <c r="K21" s="457"/>
      <c r="L21" s="457"/>
      <c r="M21" s="457"/>
      <c r="N21" s="457"/>
      <c r="O21" s="457"/>
      <c r="P21" s="457"/>
      <c r="Q21" s="457"/>
      <c r="R21" s="458"/>
      <c r="S21" s="400" t="n">
        <v>9</v>
      </c>
      <c r="T21" s="472"/>
      <c r="U21" s="418" t="s">
        <v>19</v>
      </c>
      <c r="V21" s="424" t="s">
        <v>241</v>
      </c>
      <c r="W21" s="424"/>
      <c r="X21" s="424"/>
      <c r="Y21" s="424"/>
      <c r="Z21" s="456"/>
      <c r="AA21" s="456"/>
      <c r="AB21" s="457"/>
      <c r="AC21" s="457"/>
      <c r="AD21" s="457"/>
      <c r="AE21" s="457"/>
      <c r="AF21" s="457"/>
      <c r="AG21" s="457"/>
      <c r="AH21" s="457"/>
      <c r="AI21" s="457"/>
      <c r="AJ21" s="458"/>
    </row>
    <row r="22" customFormat="false" ht="21" hidden="false" customHeight="true" outlineLevel="0" collapsed="false">
      <c r="A22" s="411" t="n">
        <f aca="false">A21+1</f>
        <v>11</v>
      </c>
      <c r="B22" s="472"/>
      <c r="C22" s="418"/>
      <c r="D22" s="425" t="s">
        <v>242</v>
      </c>
      <c r="E22" s="425"/>
      <c r="F22" s="425"/>
      <c r="G22" s="425"/>
      <c r="H22" s="460"/>
      <c r="I22" s="460"/>
      <c r="J22" s="461"/>
      <c r="K22" s="461"/>
      <c r="L22" s="461"/>
      <c r="M22" s="461"/>
      <c r="N22" s="461"/>
      <c r="O22" s="461"/>
      <c r="P22" s="461"/>
      <c r="Q22" s="461"/>
      <c r="R22" s="462"/>
      <c r="S22" s="400" t="n">
        <v>10</v>
      </c>
      <c r="T22" s="472"/>
      <c r="U22" s="418"/>
      <c r="V22" s="425" t="s">
        <v>242</v>
      </c>
      <c r="W22" s="425"/>
      <c r="X22" s="425"/>
      <c r="Y22" s="425"/>
      <c r="Z22" s="460"/>
      <c r="AA22" s="460"/>
      <c r="AB22" s="461"/>
      <c r="AC22" s="461"/>
      <c r="AD22" s="461"/>
      <c r="AE22" s="461"/>
      <c r="AF22" s="461"/>
      <c r="AG22" s="461"/>
      <c r="AH22" s="461"/>
      <c r="AI22" s="461"/>
      <c r="AJ22" s="462"/>
    </row>
    <row r="23" customFormat="false" ht="21" hidden="false" customHeight="true" outlineLevel="0" collapsed="false">
      <c r="A23" s="411" t="n">
        <f aca="false">A22+1</f>
        <v>12</v>
      </c>
      <c r="B23" s="472"/>
      <c r="C23" s="418"/>
      <c r="D23" s="425" t="s">
        <v>243</v>
      </c>
      <c r="E23" s="425"/>
      <c r="F23" s="425"/>
      <c r="G23" s="425"/>
      <c r="H23" s="460"/>
      <c r="I23" s="460"/>
      <c r="J23" s="461"/>
      <c r="K23" s="461"/>
      <c r="L23" s="461"/>
      <c r="M23" s="461"/>
      <c r="N23" s="461"/>
      <c r="O23" s="461"/>
      <c r="P23" s="461"/>
      <c r="Q23" s="461"/>
      <c r="R23" s="462"/>
      <c r="S23" s="400" t="n">
        <v>11</v>
      </c>
      <c r="T23" s="472"/>
      <c r="U23" s="418"/>
      <c r="V23" s="425" t="s">
        <v>243</v>
      </c>
      <c r="W23" s="425"/>
      <c r="X23" s="425"/>
      <c r="Y23" s="425"/>
      <c r="Z23" s="460"/>
      <c r="AA23" s="460"/>
      <c r="AB23" s="461"/>
      <c r="AC23" s="461"/>
      <c r="AD23" s="461"/>
      <c r="AE23" s="461"/>
      <c r="AF23" s="461"/>
      <c r="AG23" s="461"/>
      <c r="AH23" s="461"/>
      <c r="AI23" s="461"/>
      <c r="AJ23" s="462"/>
    </row>
    <row r="24" customFormat="false" ht="21" hidden="false" customHeight="true" outlineLevel="0" collapsed="false">
      <c r="A24" s="411" t="n">
        <f aca="false">A23+1</f>
        <v>13</v>
      </c>
      <c r="B24" s="472"/>
      <c r="C24" s="418"/>
      <c r="D24" s="425" t="s">
        <v>244</v>
      </c>
      <c r="E24" s="425"/>
      <c r="F24" s="425"/>
      <c r="G24" s="425"/>
      <c r="H24" s="460"/>
      <c r="I24" s="460"/>
      <c r="J24" s="461"/>
      <c r="K24" s="461"/>
      <c r="L24" s="461"/>
      <c r="M24" s="461"/>
      <c r="N24" s="461"/>
      <c r="O24" s="461"/>
      <c r="P24" s="461"/>
      <c r="Q24" s="461"/>
      <c r="R24" s="462"/>
      <c r="S24" s="400" t="n">
        <v>12</v>
      </c>
      <c r="T24" s="472"/>
      <c r="U24" s="418"/>
      <c r="V24" s="425" t="s">
        <v>244</v>
      </c>
      <c r="W24" s="425"/>
      <c r="X24" s="425"/>
      <c r="Y24" s="425"/>
      <c r="Z24" s="460"/>
      <c r="AA24" s="460"/>
      <c r="AB24" s="461"/>
      <c r="AC24" s="461"/>
      <c r="AD24" s="461"/>
      <c r="AE24" s="461"/>
      <c r="AF24" s="461"/>
      <c r="AG24" s="461"/>
      <c r="AH24" s="461"/>
      <c r="AI24" s="461"/>
      <c r="AJ24" s="462"/>
    </row>
    <row r="25" customFormat="false" ht="21" hidden="false" customHeight="true" outlineLevel="0" collapsed="false">
      <c r="A25" s="411" t="n">
        <f aca="false">A24+1</f>
        <v>14</v>
      </c>
      <c r="B25" s="472"/>
      <c r="C25" s="418"/>
      <c r="D25" s="425" t="s">
        <v>245</v>
      </c>
      <c r="E25" s="425"/>
      <c r="F25" s="425"/>
      <c r="G25" s="425"/>
      <c r="H25" s="460"/>
      <c r="I25" s="460"/>
      <c r="J25" s="461"/>
      <c r="K25" s="461"/>
      <c r="L25" s="461"/>
      <c r="M25" s="461"/>
      <c r="N25" s="461"/>
      <c r="O25" s="461"/>
      <c r="P25" s="461"/>
      <c r="Q25" s="461"/>
      <c r="R25" s="462"/>
      <c r="S25" s="400" t="n">
        <v>13</v>
      </c>
      <c r="T25" s="472"/>
      <c r="U25" s="418"/>
      <c r="V25" s="425" t="s">
        <v>245</v>
      </c>
      <c r="W25" s="425"/>
      <c r="X25" s="425"/>
      <c r="Y25" s="425"/>
      <c r="Z25" s="460"/>
      <c r="AA25" s="460"/>
      <c r="AB25" s="461"/>
      <c r="AC25" s="461"/>
      <c r="AD25" s="461"/>
      <c r="AE25" s="461"/>
      <c r="AF25" s="461"/>
      <c r="AG25" s="461"/>
      <c r="AH25" s="461"/>
      <c r="AI25" s="461"/>
      <c r="AJ25" s="462"/>
    </row>
    <row r="26" customFormat="false" ht="21" hidden="false" customHeight="true" outlineLevel="0" collapsed="false">
      <c r="A26" s="411" t="n">
        <f aca="false">A25+1</f>
        <v>15</v>
      </c>
      <c r="B26" s="472"/>
      <c r="C26" s="418"/>
      <c r="D26" s="425" t="s">
        <v>246</v>
      </c>
      <c r="E26" s="425"/>
      <c r="F26" s="425"/>
      <c r="G26" s="425"/>
      <c r="H26" s="460"/>
      <c r="I26" s="460"/>
      <c r="J26" s="461"/>
      <c r="K26" s="461"/>
      <c r="L26" s="461"/>
      <c r="M26" s="461"/>
      <c r="N26" s="461"/>
      <c r="O26" s="461"/>
      <c r="P26" s="461"/>
      <c r="Q26" s="461"/>
      <c r="R26" s="462"/>
      <c r="S26" s="400" t="n">
        <v>14</v>
      </c>
      <c r="T26" s="472"/>
      <c r="U26" s="418"/>
      <c r="V26" s="425" t="s">
        <v>246</v>
      </c>
      <c r="W26" s="425"/>
      <c r="X26" s="425"/>
      <c r="Y26" s="425"/>
      <c r="Z26" s="460"/>
      <c r="AA26" s="460"/>
      <c r="AB26" s="461"/>
      <c r="AC26" s="461"/>
      <c r="AD26" s="461"/>
      <c r="AE26" s="461"/>
      <c r="AF26" s="461"/>
      <c r="AG26" s="461"/>
      <c r="AH26" s="461"/>
      <c r="AI26" s="461"/>
      <c r="AJ26" s="462"/>
    </row>
    <row r="27" customFormat="false" ht="21" hidden="false" customHeight="true" outlineLevel="0" collapsed="false">
      <c r="A27" s="411" t="n">
        <f aca="false">A26+1</f>
        <v>16</v>
      </c>
      <c r="B27" s="472"/>
      <c r="C27" s="418"/>
      <c r="D27" s="425" t="s">
        <v>247</v>
      </c>
      <c r="E27" s="425"/>
      <c r="F27" s="425"/>
      <c r="G27" s="425"/>
      <c r="H27" s="460"/>
      <c r="I27" s="460"/>
      <c r="J27" s="461"/>
      <c r="K27" s="461"/>
      <c r="L27" s="461"/>
      <c r="M27" s="461"/>
      <c r="N27" s="461"/>
      <c r="O27" s="461"/>
      <c r="P27" s="461"/>
      <c r="Q27" s="461"/>
      <c r="R27" s="462"/>
      <c r="S27" s="400" t="n">
        <v>15</v>
      </c>
      <c r="T27" s="472"/>
      <c r="U27" s="418"/>
      <c r="V27" s="425" t="s">
        <v>247</v>
      </c>
      <c r="W27" s="425"/>
      <c r="X27" s="425"/>
      <c r="Y27" s="425"/>
      <c r="Z27" s="460"/>
      <c r="AA27" s="460"/>
      <c r="AB27" s="461"/>
      <c r="AC27" s="461"/>
      <c r="AD27" s="461"/>
      <c r="AE27" s="461"/>
      <c r="AF27" s="461"/>
      <c r="AG27" s="461"/>
      <c r="AH27" s="461"/>
      <c r="AI27" s="461"/>
      <c r="AJ27" s="462"/>
    </row>
    <row r="28" customFormat="false" ht="21" hidden="false" customHeight="true" outlineLevel="0" collapsed="false">
      <c r="A28" s="411" t="n">
        <f aca="false">A27+1</f>
        <v>17</v>
      </c>
      <c r="B28" s="472"/>
      <c r="C28" s="418"/>
      <c r="D28" s="487" t="s">
        <v>248</v>
      </c>
      <c r="E28" s="487"/>
      <c r="F28" s="487"/>
      <c r="G28" s="487"/>
      <c r="H28" s="464"/>
      <c r="I28" s="464"/>
      <c r="J28" s="465"/>
      <c r="K28" s="465"/>
      <c r="L28" s="465"/>
      <c r="M28" s="465"/>
      <c r="N28" s="465"/>
      <c r="O28" s="465"/>
      <c r="P28" s="465"/>
      <c r="Q28" s="465"/>
      <c r="R28" s="466"/>
      <c r="S28" s="400" t="n">
        <v>16</v>
      </c>
      <c r="T28" s="472"/>
      <c r="U28" s="418"/>
      <c r="V28" s="487" t="s">
        <v>248</v>
      </c>
      <c r="W28" s="487"/>
      <c r="X28" s="487"/>
      <c r="Y28" s="487"/>
      <c r="Z28" s="464"/>
      <c r="AA28" s="464"/>
      <c r="AB28" s="465"/>
      <c r="AC28" s="465"/>
      <c r="AD28" s="465"/>
      <c r="AE28" s="465"/>
      <c r="AF28" s="465"/>
      <c r="AG28" s="465"/>
      <c r="AH28" s="465"/>
      <c r="AI28" s="465"/>
      <c r="AJ28" s="466"/>
    </row>
    <row r="29" customFormat="false" ht="21" hidden="false" customHeight="true" outlineLevel="0" collapsed="false">
      <c r="A29" s="411" t="n">
        <f aca="false">A28+1</f>
        <v>18</v>
      </c>
      <c r="B29" s="488" t="s">
        <v>237</v>
      </c>
      <c r="C29" s="489" t="s">
        <v>249</v>
      </c>
      <c r="D29" s="415" t="s">
        <v>250</v>
      </c>
      <c r="E29" s="415"/>
      <c r="F29" s="415"/>
      <c r="G29" s="415"/>
      <c r="H29" s="456"/>
      <c r="I29" s="456"/>
      <c r="J29" s="457"/>
      <c r="K29" s="457"/>
      <c r="L29" s="457"/>
      <c r="M29" s="457"/>
      <c r="N29" s="457"/>
      <c r="O29" s="457"/>
      <c r="P29" s="457"/>
      <c r="Q29" s="457"/>
      <c r="R29" s="458"/>
      <c r="S29" s="400" t="n">
        <v>17</v>
      </c>
      <c r="T29" s="488" t="s">
        <v>237</v>
      </c>
      <c r="U29" s="489" t="s">
        <v>249</v>
      </c>
      <c r="V29" s="424" t="s">
        <v>292</v>
      </c>
      <c r="W29" s="424"/>
      <c r="X29" s="424"/>
      <c r="Y29" s="424"/>
      <c r="Z29" s="456"/>
      <c r="AA29" s="456"/>
      <c r="AB29" s="457"/>
      <c r="AC29" s="457"/>
      <c r="AD29" s="457"/>
      <c r="AE29" s="457"/>
      <c r="AF29" s="457"/>
      <c r="AG29" s="457"/>
      <c r="AH29" s="457"/>
      <c r="AI29" s="457"/>
      <c r="AJ29" s="458"/>
    </row>
    <row r="30" customFormat="false" ht="21" hidden="false" customHeight="true" outlineLevel="0" collapsed="false">
      <c r="A30" s="411" t="n">
        <f aca="false">A29+1</f>
        <v>19</v>
      </c>
      <c r="B30" s="488"/>
      <c r="C30" s="489"/>
      <c r="D30" s="425" t="s">
        <v>251</v>
      </c>
      <c r="E30" s="425"/>
      <c r="F30" s="425"/>
      <c r="G30" s="425"/>
      <c r="H30" s="460"/>
      <c r="I30" s="460"/>
      <c r="J30" s="461"/>
      <c r="K30" s="461"/>
      <c r="L30" s="461"/>
      <c r="M30" s="461"/>
      <c r="N30" s="461"/>
      <c r="O30" s="461"/>
      <c r="P30" s="461"/>
      <c r="Q30" s="461"/>
      <c r="R30" s="462"/>
      <c r="S30" s="400" t="n">
        <v>19</v>
      </c>
      <c r="T30" s="488"/>
      <c r="U30" s="489"/>
      <c r="V30" s="425" t="s">
        <v>251</v>
      </c>
      <c r="W30" s="425"/>
      <c r="X30" s="425"/>
      <c r="Y30" s="425"/>
      <c r="Z30" s="460"/>
      <c r="AA30" s="460"/>
      <c r="AB30" s="461"/>
      <c r="AC30" s="461"/>
      <c r="AD30" s="461"/>
      <c r="AE30" s="461"/>
      <c r="AF30" s="461"/>
      <c r="AG30" s="461"/>
      <c r="AH30" s="461"/>
      <c r="AI30" s="461"/>
      <c r="AJ30" s="462"/>
    </row>
    <row r="31" customFormat="false" ht="21" hidden="false" customHeight="true" outlineLevel="0" collapsed="false">
      <c r="A31" s="411" t="n">
        <f aca="false">A30+1</f>
        <v>20</v>
      </c>
      <c r="B31" s="488"/>
      <c r="C31" s="489"/>
      <c r="D31" s="425" t="s">
        <v>252</v>
      </c>
      <c r="E31" s="425"/>
      <c r="F31" s="425"/>
      <c r="G31" s="425"/>
      <c r="H31" s="460"/>
      <c r="I31" s="460"/>
      <c r="J31" s="461"/>
      <c r="K31" s="461"/>
      <c r="L31" s="461"/>
      <c r="M31" s="461"/>
      <c r="N31" s="461"/>
      <c r="O31" s="461"/>
      <c r="P31" s="461"/>
      <c r="Q31" s="461"/>
      <c r="R31" s="462"/>
      <c r="S31" s="400" t="n">
        <v>20</v>
      </c>
      <c r="T31" s="488"/>
      <c r="U31" s="489"/>
      <c r="V31" s="425" t="s">
        <v>252</v>
      </c>
      <c r="W31" s="425"/>
      <c r="X31" s="425"/>
      <c r="Y31" s="425"/>
      <c r="Z31" s="460"/>
      <c r="AA31" s="460"/>
      <c r="AB31" s="461"/>
      <c r="AC31" s="461"/>
      <c r="AD31" s="461"/>
      <c r="AE31" s="461"/>
      <c r="AF31" s="461"/>
      <c r="AG31" s="461"/>
      <c r="AH31" s="461"/>
      <c r="AI31" s="461"/>
      <c r="AJ31" s="462"/>
    </row>
    <row r="32" customFormat="false" ht="21" hidden="false" customHeight="true" outlineLevel="0" collapsed="false">
      <c r="A32" s="411" t="n">
        <f aca="false">A31+1</f>
        <v>21</v>
      </c>
      <c r="B32" s="488"/>
      <c r="C32" s="489"/>
      <c r="D32" s="425" t="s">
        <v>253</v>
      </c>
      <c r="E32" s="425"/>
      <c r="F32" s="425"/>
      <c r="G32" s="425"/>
      <c r="H32" s="460"/>
      <c r="I32" s="460"/>
      <c r="J32" s="461"/>
      <c r="K32" s="461"/>
      <c r="L32" s="461"/>
      <c r="M32" s="461"/>
      <c r="N32" s="461"/>
      <c r="O32" s="461"/>
      <c r="P32" s="461"/>
      <c r="Q32" s="461"/>
      <c r="R32" s="462"/>
      <c r="S32" s="400" t="n">
        <v>21</v>
      </c>
      <c r="T32" s="488"/>
      <c r="U32" s="489"/>
      <c r="V32" s="425" t="s">
        <v>253</v>
      </c>
      <c r="W32" s="425"/>
      <c r="X32" s="425"/>
      <c r="Y32" s="425"/>
      <c r="Z32" s="460"/>
      <c r="AA32" s="460"/>
      <c r="AB32" s="461"/>
      <c r="AC32" s="461"/>
      <c r="AD32" s="461"/>
      <c r="AE32" s="461"/>
      <c r="AF32" s="461"/>
      <c r="AG32" s="461"/>
      <c r="AH32" s="461"/>
      <c r="AI32" s="461"/>
      <c r="AJ32" s="462"/>
    </row>
    <row r="33" customFormat="false" ht="21" hidden="false" customHeight="true" outlineLevel="0" collapsed="false">
      <c r="A33" s="411" t="n">
        <f aca="false">A32+1</f>
        <v>22</v>
      </c>
      <c r="B33" s="488"/>
      <c r="C33" s="489"/>
      <c r="D33" s="425" t="s">
        <v>254</v>
      </c>
      <c r="E33" s="425"/>
      <c r="F33" s="425"/>
      <c r="G33" s="425"/>
      <c r="H33" s="460"/>
      <c r="I33" s="460"/>
      <c r="J33" s="461"/>
      <c r="K33" s="461"/>
      <c r="L33" s="461"/>
      <c r="M33" s="461"/>
      <c r="N33" s="461"/>
      <c r="O33" s="461"/>
      <c r="P33" s="461"/>
      <c r="Q33" s="461"/>
      <c r="R33" s="462"/>
      <c r="S33" s="400" t="n">
        <v>22</v>
      </c>
      <c r="T33" s="488"/>
      <c r="U33" s="489"/>
      <c r="V33" s="425" t="s">
        <v>254</v>
      </c>
      <c r="W33" s="425"/>
      <c r="X33" s="425"/>
      <c r="Y33" s="425"/>
      <c r="Z33" s="460"/>
      <c r="AA33" s="460"/>
      <c r="AB33" s="461"/>
      <c r="AC33" s="461"/>
      <c r="AD33" s="461"/>
      <c r="AE33" s="461"/>
      <c r="AF33" s="461"/>
      <c r="AG33" s="461"/>
      <c r="AH33" s="461"/>
      <c r="AI33" s="461"/>
      <c r="AJ33" s="462"/>
    </row>
    <row r="34" customFormat="false" ht="21" hidden="false" customHeight="true" outlineLevel="0" collapsed="false">
      <c r="A34" s="411" t="n">
        <f aca="false">A33+1</f>
        <v>23</v>
      </c>
      <c r="B34" s="488"/>
      <c r="C34" s="489"/>
      <c r="D34" s="490" t="s">
        <v>255</v>
      </c>
      <c r="E34" s="490"/>
      <c r="F34" s="490"/>
      <c r="G34" s="490"/>
      <c r="H34" s="491"/>
      <c r="I34" s="491"/>
      <c r="J34" s="492"/>
      <c r="K34" s="492"/>
      <c r="L34" s="492"/>
      <c r="M34" s="492"/>
      <c r="N34" s="492"/>
      <c r="O34" s="492"/>
      <c r="P34" s="492"/>
      <c r="Q34" s="492"/>
      <c r="R34" s="493"/>
      <c r="S34" s="494" t="n">
        <v>23</v>
      </c>
      <c r="T34" s="488"/>
      <c r="U34" s="489"/>
      <c r="V34" s="490" t="s">
        <v>255</v>
      </c>
      <c r="W34" s="490"/>
      <c r="X34" s="490"/>
      <c r="Y34" s="490"/>
      <c r="Z34" s="491"/>
      <c r="AA34" s="491"/>
      <c r="AB34" s="492"/>
      <c r="AC34" s="492"/>
      <c r="AD34" s="492"/>
      <c r="AE34" s="492"/>
      <c r="AF34" s="492"/>
      <c r="AG34" s="492"/>
      <c r="AH34" s="492"/>
      <c r="AI34" s="492"/>
      <c r="AJ34" s="493"/>
    </row>
    <row r="35" customFormat="false" ht="21" hidden="false" customHeight="true" outlineLevel="0" collapsed="false">
      <c r="A35" s="411" t="n">
        <f aca="false">A34+1</f>
        <v>24</v>
      </c>
      <c r="B35" s="495" t="s">
        <v>237</v>
      </c>
      <c r="C35" s="496" t="s">
        <v>256</v>
      </c>
      <c r="D35" s="497" t="s">
        <v>257</v>
      </c>
      <c r="E35" s="497"/>
      <c r="F35" s="497"/>
      <c r="G35" s="497"/>
      <c r="H35" s="498"/>
      <c r="I35" s="498"/>
      <c r="J35" s="499"/>
      <c r="K35" s="499"/>
      <c r="L35" s="499"/>
      <c r="M35" s="499"/>
      <c r="N35" s="499"/>
      <c r="O35" s="499"/>
      <c r="P35" s="499"/>
      <c r="Q35" s="499"/>
      <c r="R35" s="500"/>
      <c r="S35" s="396" t="n">
        <v>24</v>
      </c>
      <c r="T35" s="495" t="s">
        <v>237</v>
      </c>
      <c r="U35" s="496" t="s">
        <v>256</v>
      </c>
      <c r="V35" s="497" t="s">
        <v>257</v>
      </c>
      <c r="W35" s="497"/>
      <c r="X35" s="497"/>
      <c r="Y35" s="497"/>
      <c r="Z35" s="498"/>
      <c r="AA35" s="498"/>
      <c r="AB35" s="499"/>
      <c r="AC35" s="499"/>
      <c r="AD35" s="499"/>
      <c r="AE35" s="499"/>
      <c r="AF35" s="499"/>
      <c r="AG35" s="499"/>
      <c r="AH35" s="499"/>
      <c r="AI35" s="499"/>
      <c r="AJ35" s="500"/>
    </row>
    <row r="36" customFormat="false" ht="21" hidden="false" customHeight="true" outlineLevel="0" collapsed="false">
      <c r="A36" s="411" t="n">
        <f aca="false">A35+1</f>
        <v>25</v>
      </c>
      <c r="B36" s="495"/>
      <c r="C36" s="496"/>
      <c r="D36" s="501" t="s">
        <v>258</v>
      </c>
      <c r="E36" s="501"/>
      <c r="F36" s="501"/>
      <c r="G36" s="501"/>
      <c r="H36" s="460"/>
      <c r="I36" s="460"/>
      <c r="J36" s="461"/>
      <c r="K36" s="461"/>
      <c r="L36" s="461"/>
      <c r="M36" s="461"/>
      <c r="N36" s="461"/>
      <c r="O36" s="461"/>
      <c r="P36" s="461"/>
      <c r="Q36" s="461"/>
      <c r="R36" s="462"/>
      <c r="S36" s="400" t="n">
        <v>25</v>
      </c>
      <c r="T36" s="495"/>
      <c r="U36" s="496"/>
      <c r="V36" s="501" t="s">
        <v>258</v>
      </c>
      <c r="W36" s="501"/>
      <c r="X36" s="501"/>
      <c r="Y36" s="501"/>
      <c r="Z36" s="460"/>
      <c r="AA36" s="460"/>
      <c r="AB36" s="461"/>
      <c r="AC36" s="461"/>
      <c r="AD36" s="461"/>
      <c r="AE36" s="461"/>
      <c r="AF36" s="461"/>
      <c r="AG36" s="461"/>
      <c r="AH36" s="461"/>
      <c r="AI36" s="461"/>
      <c r="AJ36" s="462"/>
    </row>
    <row r="37" customFormat="false" ht="21" hidden="false" customHeight="true" outlineLevel="0" collapsed="false">
      <c r="A37" s="411" t="n">
        <f aca="false">A36+1</f>
        <v>26</v>
      </c>
      <c r="B37" s="495"/>
      <c r="C37" s="496"/>
      <c r="D37" s="501" t="s">
        <v>259</v>
      </c>
      <c r="E37" s="501"/>
      <c r="F37" s="501"/>
      <c r="G37" s="501"/>
      <c r="H37" s="460"/>
      <c r="I37" s="460"/>
      <c r="J37" s="461"/>
      <c r="K37" s="461"/>
      <c r="L37" s="461"/>
      <c r="M37" s="461"/>
      <c r="N37" s="461"/>
      <c r="O37" s="461"/>
      <c r="P37" s="461"/>
      <c r="Q37" s="461"/>
      <c r="R37" s="462"/>
      <c r="S37" s="400" t="n">
        <v>26</v>
      </c>
      <c r="T37" s="495"/>
      <c r="U37" s="496"/>
      <c r="V37" s="501" t="s">
        <v>259</v>
      </c>
      <c r="W37" s="501"/>
      <c r="X37" s="501"/>
      <c r="Y37" s="501"/>
      <c r="Z37" s="460"/>
      <c r="AA37" s="460"/>
      <c r="AB37" s="461"/>
      <c r="AC37" s="461"/>
      <c r="AD37" s="461"/>
      <c r="AE37" s="461"/>
      <c r="AF37" s="461"/>
      <c r="AG37" s="461"/>
      <c r="AH37" s="461"/>
      <c r="AI37" s="461"/>
      <c r="AJ37" s="462"/>
    </row>
    <row r="38" customFormat="false" ht="21" hidden="false" customHeight="true" outlineLevel="0" collapsed="false">
      <c r="A38" s="411" t="n">
        <f aca="false">A37+1</f>
        <v>27</v>
      </c>
      <c r="B38" s="495"/>
      <c r="C38" s="496"/>
      <c r="D38" s="501" t="s">
        <v>260</v>
      </c>
      <c r="E38" s="501"/>
      <c r="F38" s="501"/>
      <c r="G38" s="501"/>
      <c r="H38" s="460"/>
      <c r="I38" s="460"/>
      <c r="J38" s="461"/>
      <c r="K38" s="461"/>
      <c r="L38" s="461"/>
      <c r="M38" s="461"/>
      <c r="N38" s="461"/>
      <c r="O38" s="461"/>
      <c r="P38" s="461"/>
      <c r="Q38" s="461"/>
      <c r="R38" s="462"/>
      <c r="S38" s="400" t="n">
        <v>27</v>
      </c>
      <c r="T38" s="495"/>
      <c r="U38" s="496"/>
      <c r="V38" s="501" t="s">
        <v>260</v>
      </c>
      <c r="W38" s="501"/>
      <c r="X38" s="501"/>
      <c r="Y38" s="501"/>
      <c r="Z38" s="460"/>
      <c r="AA38" s="460"/>
      <c r="AB38" s="461"/>
      <c r="AC38" s="461"/>
      <c r="AD38" s="461"/>
      <c r="AE38" s="461"/>
      <c r="AF38" s="461"/>
      <c r="AG38" s="461"/>
      <c r="AH38" s="461"/>
      <c r="AI38" s="461"/>
      <c r="AJ38" s="462"/>
    </row>
    <row r="39" customFormat="false" ht="21" hidden="false" customHeight="true" outlineLevel="0" collapsed="false">
      <c r="A39" s="411" t="n">
        <f aca="false">A38+1</f>
        <v>28</v>
      </c>
      <c r="B39" s="495"/>
      <c r="C39" s="496"/>
      <c r="D39" s="501" t="s">
        <v>261</v>
      </c>
      <c r="E39" s="501"/>
      <c r="F39" s="501"/>
      <c r="G39" s="501"/>
      <c r="H39" s="460"/>
      <c r="I39" s="460"/>
      <c r="J39" s="461"/>
      <c r="K39" s="461"/>
      <c r="L39" s="461"/>
      <c r="M39" s="461"/>
      <c r="N39" s="461"/>
      <c r="O39" s="461"/>
      <c r="P39" s="461"/>
      <c r="Q39" s="461"/>
      <c r="R39" s="462"/>
      <c r="S39" s="400" t="n">
        <v>28</v>
      </c>
      <c r="T39" s="495"/>
      <c r="U39" s="496"/>
      <c r="V39" s="501" t="s">
        <v>261</v>
      </c>
      <c r="W39" s="501"/>
      <c r="X39" s="501"/>
      <c r="Y39" s="501"/>
      <c r="Z39" s="460"/>
      <c r="AA39" s="460"/>
      <c r="AB39" s="461"/>
      <c r="AC39" s="461"/>
      <c r="AD39" s="461"/>
      <c r="AE39" s="461"/>
      <c r="AF39" s="461"/>
      <c r="AG39" s="461"/>
      <c r="AH39" s="461"/>
      <c r="AI39" s="461"/>
      <c r="AJ39" s="462"/>
    </row>
    <row r="40" customFormat="false" ht="21" hidden="false" customHeight="true" outlineLevel="0" collapsed="false">
      <c r="A40" s="411" t="n">
        <f aca="false">A39+1</f>
        <v>29</v>
      </c>
      <c r="B40" s="495"/>
      <c r="C40" s="496"/>
      <c r="D40" s="425" t="s">
        <v>262</v>
      </c>
      <c r="E40" s="425"/>
      <c r="F40" s="425"/>
      <c r="G40" s="425"/>
      <c r="H40" s="460"/>
      <c r="I40" s="460"/>
      <c r="J40" s="461"/>
      <c r="K40" s="461"/>
      <c r="L40" s="461"/>
      <c r="M40" s="461"/>
      <c r="N40" s="461"/>
      <c r="O40" s="461"/>
      <c r="P40" s="461"/>
      <c r="Q40" s="461"/>
      <c r="R40" s="462"/>
      <c r="S40" s="400"/>
      <c r="T40" s="495"/>
      <c r="U40" s="496"/>
      <c r="V40" s="422"/>
      <c r="W40" s="422"/>
      <c r="X40" s="422"/>
      <c r="Y40" s="501"/>
      <c r="Z40" s="460"/>
      <c r="AA40" s="460"/>
      <c r="AB40" s="461"/>
      <c r="AC40" s="461"/>
      <c r="AD40" s="461"/>
      <c r="AE40" s="461"/>
      <c r="AF40" s="461"/>
      <c r="AG40" s="461"/>
      <c r="AH40" s="461"/>
      <c r="AI40" s="461"/>
      <c r="AJ40" s="462"/>
    </row>
    <row r="41" customFormat="false" ht="21" hidden="false" customHeight="true" outlineLevel="0" collapsed="false">
      <c r="A41" s="411" t="n">
        <f aca="false">A40+1</f>
        <v>30</v>
      </c>
      <c r="B41" s="495"/>
      <c r="C41" s="496"/>
      <c r="D41" s="425" t="s">
        <v>263</v>
      </c>
      <c r="E41" s="425"/>
      <c r="F41" s="425"/>
      <c r="G41" s="425"/>
      <c r="H41" s="460"/>
      <c r="I41" s="460"/>
      <c r="J41" s="461"/>
      <c r="K41" s="461"/>
      <c r="L41" s="461"/>
      <c r="M41" s="461"/>
      <c r="N41" s="461"/>
      <c r="O41" s="461"/>
      <c r="P41" s="461"/>
      <c r="Q41" s="461"/>
      <c r="R41" s="462"/>
      <c r="S41" s="400" t="n">
        <v>29</v>
      </c>
      <c r="T41" s="495"/>
      <c r="U41" s="496"/>
      <c r="V41" s="425" t="s">
        <v>263</v>
      </c>
      <c r="W41" s="425"/>
      <c r="X41" s="425"/>
      <c r="Y41" s="425"/>
      <c r="Z41" s="460"/>
      <c r="AA41" s="460"/>
      <c r="AB41" s="461"/>
      <c r="AC41" s="461"/>
      <c r="AD41" s="461"/>
      <c r="AE41" s="461"/>
      <c r="AF41" s="461"/>
      <c r="AG41" s="461"/>
      <c r="AH41" s="461"/>
      <c r="AI41" s="461"/>
      <c r="AJ41" s="462"/>
    </row>
    <row r="42" customFormat="false" ht="21" hidden="false" customHeight="true" outlineLevel="0" collapsed="false">
      <c r="A42" s="411" t="n">
        <f aca="false">A41+1</f>
        <v>31</v>
      </c>
      <c r="B42" s="495"/>
      <c r="C42" s="496"/>
      <c r="D42" s="425" t="s">
        <v>264</v>
      </c>
      <c r="E42" s="425"/>
      <c r="F42" s="425"/>
      <c r="G42" s="425"/>
      <c r="H42" s="460"/>
      <c r="I42" s="460"/>
      <c r="J42" s="461"/>
      <c r="K42" s="461"/>
      <c r="L42" s="461"/>
      <c r="M42" s="461"/>
      <c r="N42" s="461"/>
      <c r="O42" s="461"/>
      <c r="P42" s="461"/>
      <c r="Q42" s="461"/>
      <c r="R42" s="462"/>
      <c r="S42" s="400" t="n">
        <v>30</v>
      </c>
      <c r="T42" s="495"/>
      <c r="U42" s="496"/>
      <c r="V42" s="425" t="s">
        <v>264</v>
      </c>
      <c r="W42" s="425"/>
      <c r="X42" s="425"/>
      <c r="Y42" s="425"/>
      <c r="Z42" s="460"/>
      <c r="AA42" s="460"/>
      <c r="AB42" s="461"/>
      <c r="AC42" s="461"/>
      <c r="AD42" s="461"/>
      <c r="AE42" s="461"/>
      <c r="AF42" s="461"/>
      <c r="AG42" s="461"/>
      <c r="AH42" s="461"/>
      <c r="AI42" s="461"/>
      <c r="AJ42" s="462"/>
    </row>
    <row r="43" customFormat="false" ht="21" hidden="false" customHeight="true" outlineLevel="0" collapsed="false">
      <c r="A43" s="411" t="n">
        <f aca="false">A42+1</f>
        <v>32</v>
      </c>
      <c r="B43" s="495"/>
      <c r="C43" s="496"/>
      <c r="D43" s="425" t="s">
        <v>265</v>
      </c>
      <c r="E43" s="425"/>
      <c r="F43" s="425"/>
      <c r="G43" s="425"/>
      <c r="H43" s="460"/>
      <c r="I43" s="460"/>
      <c r="J43" s="461"/>
      <c r="K43" s="461"/>
      <c r="L43" s="461"/>
      <c r="M43" s="461"/>
      <c r="N43" s="461"/>
      <c r="O43" s="461"/>
      <c r="P43" s="461"/>
      <c r="Q43" s="461"/>
      <c r="R43" s="462"/>
      <c r="S43" s="400" t="n">
        <v>31</v>
      </c>
      <c r="T43" s="495"/>
      <c r="U43" s="496"/>
      <c r="V43" s="425" t="s">
        <v>265</v>
      </c>
      <c r="W43" s="425"/>
      <c r="X43" s="425"/>
      <c r="Y43" s="425"/>
      <c r="Z43" s="460"/>
      <c r="AA43" s="460"/>
      <c r="AB43" s="461"/>
      <c r="AC43" s="461"/>
      <c r="AD43" s="461"/>
      <c r="AE43" s="461"/>
      <c r="AF43" s="461"/>
      <c r="AG43" s="461"/>
      <c r="AH43" s="461"/>
      <c r="AI43" s="461"/>
      <c r="AJ43" s="462"/>
    </row>
    <row r="44" customFormat="false" ht="21" hidden="false" customHeight="true" outlineLevel="0" collapsed="false">
      <c r="A44" s="411" t="n">
        <f aca="false">A43+1</f>
        <v>33</v>
      </c>
      <c r="B44" s="495"/>
      <c r="C44" s="496"/>
      <c r="D44" s="425" t="s">
        <v>266</v>
      </c>
      <c r="E44" s="425"/>
      <c r="F44" s="425"/>
      <c r="G44" s="425"/>
      <c r="H44" s="460"/>
      <c r="I44" s="460"/>
      <c r="J44" s="461"/>
      <c r="K44" s="461"/>
      <c r="L44" s="461"/>
      <c r="M44" s="461"/>
      <c r="N44" s="461"/>
      <c r="O44" s="461"/>
      <c r="P44" s="461"/>
      <c r="Q44" s="461"/>
      <c r="R44" s="462"/>
      <c r="S44" s="400" t="n">
        <v>32</v>
      </c>
      <c r="T44" s="495"/>
      <c r="U44" s="496"/>
      <c r="V44" s="425" t="s">
        <v>266</v>
      </c>
      <c r="W44" s="425"/>
      <c r="X44" s="425"/>
      <c r="Y44" s="425"/>
      <c r="Z44" s="460"/>
      <c r="AA44" s="460"/>
      <c r="AB44" s="461"/>
      <c r="AC44" s="461"/>
      <c r="AD44" s="461"/>
      <c r="AE44" s="461"/>
      <c r="AF44" s="461"/>
      <c r="AG44" s="461"/>
      <c r="AH44" s="461"/>
      <c r="AI44" s="461"/>
      <c r="AJ44" s="462"/>
    </row>
    <row r="45" customFormat="false" ht="21" hidden="false" customHeight="true" outlineLevel="0" collapsed="false">
      <c r="A45" s="411" t="n">
        <f aca="false">A44+1</f>
        <v>34</v>
      </c>
      <c r="B45" s="495"/>
      <c r="C45" s="496"/>
      <c r="D45" s="502" t="s">
        <v>267</v>
      </c>
      <c r="E45" s="502"/>
      <c r="F45" s="502"/>
      <c r="G45" s="502"/>
      <c r="H45" s="464"/>
      <c r="I45" s="464"/>
      <c r="J45" s="465"/>
      <c r="K45" s="465"/>
      <c r="L45" s="465"/>
      <c r="M45" s="465"/>
      <c r="N45" s="465"/>
      <c r="O45" s="465"/>
      <c r="P45" s="465"/>
      <c r="Q45" s="465"/>
      <c r="R45" s="466"/>
      <c r="S45" s="400" t="n">
        <v>33</v>
      </c>
      <c r="T45" s="495"/>
      <c r="U45" s="496"/>
      <c r="V45" s="502" t="s">
        <v>267</v>
      </c>
      <c r="W45" s="502"/>
      <c r="X45" s="502"/>
      <c r="Y45" s="502"/>
      <c r="Z45" s="464"/>
      <c r="AA45" s="464"/>
      <c r="AB45" s="465"/>
      <c r="AC45" s="465"/>
      <c r="AD45" s="465"/>
      <c r="AE45" s="465"/>
      <c r="AF45" s="465"/>
      <c r="AG45" s="465"/>
      <c r="AH45" s="465"/>
      <c r="AI45" s="465"/>
      <c r="AJ45" s="466"/>
    </row>
    <row r="46" customFormat="false" ht="21" hidden="false" customHeight="true" outlineLevel="0" collapsed="false">
      <c r="A46" s="411" t="n">
        <f aca="false">A45+1</f>
        <v>35</v>
      </c>
      <c r="B46" s="495"/>
      <c r="C46" s="503" t="s">
        <v>268</v>
      </c>
      <c r="D46" s="424" t="s">
        <v>269</v>
      </c>
      <c r="E46" s="424"/>
      <c r="F46" s="424"/>
      <c r="G46" s="424"/>
      <c r="H46" s="468"/>
      <c r="I46" s="468"/>
      <c r="J46" s="469"/>
      <c r="K46" s="469"/>
      <c r="L46" s="469"/>
      <c r="M46" s="469"/>
      <c r="N46" s="469"/>
      <c r="O46" s="469"/>
      <c r="P46" s="469"/>
      <c r="Q46" s="469"/>
      <c r="R46" s="470"/>
      <c r="S46" s="400" t="n">
        <v>34</v>
      </c>
      <c r="T46" s="495"/>
      <c r="U46" s="503" t="s">
        <v>268</v>
      </c>
      <c r="V46" s="424" t="s">
        <v>269</v>
      </c>
      <c r="W46" s="424"/>
      <c r="X46" s="424"/>
      <c r="Y46" s="424"/>
      <c r="Z46" s="468"/>
      <c r="AA46" s="468"/>
      <c r="AB46" s="469"/>
      <c r="AC46" s="469"/>
      <c r="AD46" s="469"/>
      <c r="AE46" s="469"/>
      <c r="AF46" s="469"/>
      <c r="AG46" s="469"/>
      <c r="AH46" s="469"/>
      <c r="AI46" s="469"/>
      <c r="AJ46" s="470"/>
    </row>
    <row r="47" customFormat="false" ht="21" hidden="false" customHeight="true" outlineLevel="0" collapsed="false">
      <c r="A47" s="411" t="n">
        <f aca="false">A46+1</f>
        <v>36</v>
      </c>
      <c r="B47" s="495"/>
      <c r="C47" s="503"/>
      <c r="D47" s="425" t="s">
        <v>270</v>
      </c>
      <c r="E47" s="425"/>
      <c r="F47" s="425"/>
      <c r="G47" s="425"/>
      <c r="H47" s="460"/>
      <c r="I47" s="460"/>
      <c r="J47" s="461"/>
      <c r="K47" s="461"/>
      <c r="L47" s="461"/>
      <c r="M47" s="461"/>
      <c r="N47" s="461"/>
      <c r="O47" s="461"/>
      <c r="P47" s="461"/>
      <c r="Q47" s="461"/>
      <c r="R47" s="462"/>
      <c r="S47" s="400" t="n">
        <v>35</v>
      </c>
      <c r="T47" s="495"/>
      <c r="U47" s="503"/>
      <c r="V47" s="425" t="s">
        <v>270</v>
      </c>
      <c r="W47" s="425"/>
      <c r="X47" s="425"/>
      <c r="Y47" s="425"/>
      <c r="Z47" s="460"/>
      <c r="AA47" s="460"/>
      <c r="AB47" s="461"/>
      <c r="AC47" s="461"/>
      <c r="AD47" s="461"/>
      <c r="AE47" s="461"/>
      <c r="AF47" s="461"/>
      <c r="AG47" s="461"/>
      <c r="AH47" s="461"/>
      <c r="AI47" s="461"/>
      <c r="AJ47" s="462"/>
    </row>
    <row r="48" customFormat="false" ht="21" hidden="false" customHeight="true" outlineLevel="0" collapsed="false">
      <c r="A48" s="411" t="n">
        <f aca="false">A47+1</f>
        <v>37</v>
      </c>
      <c r="B48" s="495"/>
      <c r="C48" s="503"/>
      <c r="D48" s="425" t="s">
        <v>271</v>
      </c>
      <c r="E48" s="425"/>
      <c r="F48" s="425"/>
      <c r="G48" s="425"/>
      <c r="H48" s="460"/>
      <c r="I48" s="460"/>
      <c r="J48" s="461"/>
      <c r="K48" s="461"/>
      <c r="L48" s="461"/>
      <c r="M48" s="461"/>
      <c r="N48" s="461"/>
      <c r="O48" s="461"/>
      <c r="P48" s="461"/>
      <c r="Q48" s="461"/>
      <c r="R48" s="462"/>
      <c r="S48" s="400" t="n">
        <v>36</v>
      </c>
      <c r="T48" s="495"/>
      <c r="U48" s="503"/>
      <c r="V48" s="425" t="s">
        <v>271</v>
      </c>
      <c r="W48" s="425"/>
      <c r="X48" s="425"/>
      <c r="Y48" s="425"/>
      <c r="Z48" s="460"/>
      <c r="AA48" s="460"/>
      <c r="AB48" s="461"/>
      <c r="AC48" s="461"/>
      <c r="AD48" s="461"/>
      <c r="AE48" s="461"/>
      <c r="AF48" s="461"/>
      <c r="AG48" s="461"/>
      <c r="AH48" s="461"/>
      <c r="AI48" s="461"/>
      <c r="AJ48" s="462"/>
    </row>
    <row r="49" customFormat="false" ht="21" hidden="false" customHeight="true" outlineLevel="0" collapsed="false">
      <c r="A49" s="411" t="n">
        <f aca="false">A48+1</f>
        <v>38</v>
      </c>
      <c r="B49" s="495"/>
      <c r="C49" s="503"/>
      <c r="D49" s="425" t="s">
        <v>272</v>
      </c>
      <c r="E49" s="425"/>
      <c r="F49" s="425"/>
      <c r="G49" s="425"/>
      <c r="H49" s="460"/>
      <c r="I49" s="460"/>
      <c r="J49" s="461"/>
      <c r="K49" s="461"/>
      <c r="L49" s="461"/>
      <c r="M49" s="461"/>
      <c r="N49" s="461"/>
      <c r="O49" s="461"/>
      <c r="P49" s="461"/>
      <c r="Q49" s="461"/>
      <c r="R49" s="462"/>
      <c r="S49" s="400" t="n">
        <v>37</v>
      </c>
      <c r="T49" s="495"/>
      <c r="U49" s="503"/>
      <c r="V49" s="425" t="s">
        <v>272</v>
      </c>
      <c r="W49" s="425"/>
      <c r="X49" s="425"/>
      <c r="Y49" s="425"/>
      <c r="Z49" s="460"/>
      <c r="AA49" s="460"/>
      <c r="AB49" s="461"/>
      <c r="AC49" s="461"/>
      <c r="AD49" s="461"/>
      <c r="AE49" s="461"/>
      <c r="AF49" s="461"/>
      <c r="AG49" s="461"/>
      <c r="AH49" s="461"/>
      <c r="AI49" s="461"/>
      <c r="AJ49" s="462"/>
    </row>
    <row r="50" customFormat="false" ht="21" hidden="false" customHeight="true" outlineLevel="0" collapsed="false">
      <c r="A50" s="411" t="n">
        <f aca="false">A49+1</f>
        <v>39</v>
      </c>
      <c r="B50" s="495"/>
      <c r="C50" s="503"/>
      <c r="D50" s="478" t="s">
        <v>273</v>
      </c>
      <c r="E50" s="478"/>
      <c r="F50" s="478"/>
      <c r="G50" s="478"/>
      <c r="H50" s="479"/>
      <c r="I50" s="479"/>
      <c r="J50" s="480"/>
      <c r="K50" s="480"/>
      <c r="L50" s="480"/>
      <c r="M50" s="480"/>
      <c r="N50" s="480"/>
      <c r="O50" s="480"/>
      <c r="P50" s="480"/>
      <c r="Q50" s="480"/>
      <c r="R50" s="481"/>
      <c r="S50" s="400" t="n">
        <v>38</v>
      </c>
      <c r="T50" s="495"/>
      <c r="U50" s="503"/>
      <c r="V50" s="478" t="s">
        <v>273</v>
      </c>
      <c r="W50" s="478"/>
      <c r="X50" s="478"/>
      <c r="Y50" s="478"/>
      <c r="Z50" s="479"/>
      <c r="AA50" s="479"/>
      <c r="AB50" s="480"/>
      <c r="AC50" s="480"/>
      <c r="AD50" s="480"/>
      <c r="AE50" s="480"/>
      <c r="AF50" s="480"/>
      <c r="AG50" s="480"/>
      <c r="AH50" s="480"/>
      <c r="AI50" s="480"/>
      <c r="AJ50" s="481"/>
    </row>
    <row r="51" customFormat="false" ht="33" hidden="false" customHeight="true" outlineLevel="0" collapsed="false">
      <c r="A51" s="411" t="n">
        <f aca="false">A50+1</f>
        <v>40</v>
      </c>
      <c r="B51" s="495"/>
      <c r="C51" s="423" t="s">
        <v>274</v>
      </c>
      <c r="D51" s="504" t="s">
        <v>275</v>
      </c>
      <c r="E51" s="504"/>
      <c r="F51" s="504"/>
      <c r="G51" s="504"/>
      <c r="H51" s="505"/>
      <c r="I51" s="505"/>
      <c r="J51" s="506"/>
      <c r="K51" s="506"/>
      <c r="L51" s="506"/>
      <c r="M51" s="506"/>
      <c r="N51" s="506"/>
      <c r="O51" s="506"/>
      <c r="P51" s="506"/>
      <c r="Q51" s="506"/>
      <c r="R51" s="507"/>
      <c r="S51" s="400" t="n">
        <v>39</v>
      </c>
      <c r="T51" s="495"/>
      <c r="U51" s="423" t="s">
        <v>274</v>
      </c>
      <c r="V51" s="504" t="s">
        <v>275</v>
      </c>
      <c r="W51" s="504"/>
      <c r="X51" s="504"/>
      <c r="Y51" s="504"/>
      <c r="Z51" s="505"/>
      <c r="AA51" s="505"/>
      <c r="AB51" s="506"/>
      <c r="AC51" s="506"/>
      <c r="AD51" s="506"/>
      <c r="AE51" s="506"/>
      <c r="AF51" s="506"/>
      <c r="AG51" s="506"/>
      <c r="AH51" s="506"/>
      <c r="AI51" s="506"/>
      <c r="AJ51" s="507"/>
    </row>
    <row r="52" customFormat="false" ht="21" hidden="false" customHeight="true" outlineLevel="0" collapsed="false">
      <c r="A52" s="411" t="n">
        <f aca="false">A51+1</f>
        <v>41</v>
      </c>
      <c r="B52" s="495"/>
      <c r="C52" s="428" t="s">
        <v>48</v>
      </c>
      <c r="D52" s="424" t="s">
        <v>276</v>
      </c>
      <c r="E52" s="424"/>
      <c r="F52" s="424"/>
      <c r="G52" s="424"/>
      <c r="H52" s="456"/>
      <c r="I52" s="456"/>
      <c r="J52" s="457"/>
      <c r="K52" s="457"/>
      <c r="L52" s="457"/>
      <c r="M52" s="457"/>
      <c r="N52" s="457"/>
      <c r="O52" s="457"/>
      <c r="P52" s="457"/>
      <c r="Q52" s="457"/>
      <c r="R52" s="458"/>
      <c r="S52" s="400" t="n">
        <v>40</v>
      </c>
      <c r="T52" s="495"/>
      <c r="U52" s="428" t="s">
        <v>48</v>
      </c>
      <c r="V52" s="424" t="s">
        <v>276</v>
      </c>
      <c r="W52" s="424"/>
      <c r="X52" s="424"/>
      <c r="Y52" s="424"/>
      <c r="Z52" s="456"/>
      <c r="AA52" s="456"/>
      <c r="AB52" s="457"/>
      <c r="AC52" s="457"/>
      <c r="AD52" s="457"/>
      <c r="AE52" s="457"/>
      <c r="AF52" s="457"/>
      <c r="AG52" s="457"/>
      <c r="AH52" s="457"/>
      <c r="AI52" s="457"/>
      <c r="AJ52" s="458"/>
    </row>
    <row r="53" customFormat="false" ht="21" hidden="false" customHeight="true" outlineLevel="0" collapsed="false">
      <c r="A53" s="411" t="n">
        <f aca="false">A52+1</f>
        <v>42</v>
      </c>
      <c r="B53" s="495"/>
      <c r="C53" s="428"/>
      <c r="D53" s="502" t="s">
        <v>277</v>
      </c>
      <c r="E53" s="502"/>
      <c r="F53" s="502"/>
      <c r="G53" s="502"/>
      <c r="H53" s="464"/>
      <c r="I53" s="464"/>
      <c r="J53" s="465"/>
      <c r="K53" s="465"/>
      <c r="L53" s="465"/>
      <c r="M53" s="465"/>
      <c r="N53" s="465"/>
      <c r="O53" s="465"/>
      <c r="P53" s="465"/>
      <c r="Q53" s="465"/>
      <c r="R53" s="466"/>
      <c r="S53" s="400" t="n">
        <v>41</v>
      </c>
      <c r="T53" s="495"/>
      <c r="U53" s="428"/>
      <c r="V53" s="502" t="s">
        <v>277</v>
      </c>
      <c r="W53" s="502"/>
      <c r="X53" s="502"/>
      <c r="Y53" s="502"/>
      <c r="Z53" s="464"/>
      <c r="AA53" s="464"/>
      <c r="AB53" s="465"/>
      <c r="AC53" s="465"/>
      <c r="AD53" s="465"/>
      <c r="AE53" s="465"/>
      <c r="AF53" s="465"/>
      <c r="AG53" s="465"/>
      <c r="AH53" s="465"/>
      <c r="AI53" s="465"/>
      <c r="AJ53" s="466"/>
    </row>
    <row r="54" customFormat="false" ht="21" hidden="false" customHeight="true" outlineLevel="0" collapsed="false">
      <c r="A54" s="411" t="n">
        <f aca="false">A53+1</f>
        <v>43</v>
      </c>
      <c r="B54" s="495"/>
      <c r="C54" s="508" t="s">
        <v>105</v>
      </c>
      <c r="D54" s="509" t="s">
        <v>278</v>
      </c>
      <c r="E54" s="509"/>
      <c r="F54" s="509"/>
      <c r="G54" s="509"/>
      <c r="H54" s="468"/>
      <c r="I54" s="468"/>
      <c r="J54" s="469"/>
      <c r="K54" s="469"/>
      <c r="L54" s="469"/>
      <c r="M54" s="469"/>
      <c r="N54" s="469"/>
      <c r="O54" s="469"/>
      <c r="P54" s="469"/>
      <c r="Q54" s="469"/>
      <c r="R54" s="470"/>
      <c r="S54" s="400" t="n">
        <v>42</v>
      </c>
      <c r="T54" s="495"/>
      <c r="U54" s="508" t="s">
        <v>105</v>
      </c>
      <c r="V54" s="509" t="s">
        <v>278</v>
      </c>
      <c r="W54" s="509"/>
      <c r="X54" s="509"/>
      <c r="Y54" s="509"/>
      <c r="Z54" s="468"/>
      <c r="AA54" s="468"/>
      <c r="AB54" s="469"/>
      <c r="AC54" s="469"/>
      <c r="AD54" s="469"/>
      <c r="AE54" s="469"/>
      <c r="AF54" s="469"/>
      <c r="AG54" s="469"/>
      <c r="AH54" s="469"/>
      <c r="AI54" s="469"/>
      <c r="AJ54" s="470"/>
    </row>
    <row r="55" customFormat="false" ht="21" hidden="false" customHeight="true" outlineLevel="0" collapsed="false">
      <c r="A55" s="411" t="n">
        <f aca="false">A54+1</f>
        <v>44</v>
      </c>
      <c r="B55" s="495"/>
      <c r="C55" s="508"/>
      <c r="D55" s="490" t="s">
        <v>279</v>
      </c>
      <c r="E55" s="490"/>
      <c r="F55" s="490"/>
      <c r="G55" s="490"/>
      <c r="H55" s="491"/>
      <c r="I55" s="491"/>
      <c r="J55" s="492"/>
      <c r="K55" s="492"/>
      <c r="L55" s="492"/>
      <c r="M55" s="492"/>
      <c r="N55" s="492"/>
      <c r="O55" s="492"/>
      <c r="P55" s="492"/>
      <c r="Q55" s="492"/>
      <c r="R55" s="493"/>
      <c r="S55" s="494" t="n">
        <v>43</v>
      </c>
      <c r="T55" s="495"/>
      <c r="U55" s="508"/>
      <c r="V55" s="490" t="s">
        <v>279</v>
      </c>
      <c r="W55" s="490"/>
      <c r="X55" s="490"/>
      <c r="Y55" s="490"/>
      <c r="Z55" s="491"/>
      <c r="AA55" s="491"/>
      <c r="AB55" s="492"/>
      <c r="AC55" s="492"/>
      <c r="AD55" s="492"/>
      <c r="AE55" s="492"/>
      <c r="AF55" s="492"/>
      <c r="AG55" s="492"/>
      <c r="AH55" s="492"/>
      <c r="AI55" s="492"/>
      <c r="AJ55" s="493"/>
    </row>
    <row r="56" customFormat="false" ht="26.25" hidden="false" customHeight="true" outlineLevel="0" collapsed="false">
      <c r="B56" s="434"/>
      <c r="D56" s="434"/>
      <c r="E56" s="435"/>
      <c r="S56" s="387"/>
      <c r="T56" s="434"/>
      <c r="V56" s="434"/>
      <c r="W56" s="435"/>
    </row>
    <row r="57" customFormat="false" ht="14.4" hidden="false" customHeight="false" outlineLevel="0" collapsed="false">
      <c r="S57" s="387"/>
    </row>
    <row r="58" customFormat="false" ht="64.5" hidden="false" customHeight="true" outlineLevel="0" collapsed="false">
      <c r="B58" s="387"/>
      <c r="C58" s="434" t="s">
        <v>293</v>
      </c>
      <c r="D58" s="434"/>
      <c r="F58" s="510" t="s">
        <v>294</v>
      </c>
      <c r="J58" s="511"/>
      <c r="K58" s="511" t="s">
        <v>295</v>
      </c>
      <c r="S58" s="387"/>
      <c r="T58" s="387"/>
      <c r="U58" s="434" t="s">
        <v>293</v>
      </c>
      <c r="V58" s="434"/>
      <c r="X58" s="510" t="s">
        <v>294</v>
      </c>
      <c r="AB58" s="511"/>
      <c r="AC58" s="511" t="s">
        <v>295</v>
      </c>
    </row>
    <row r="59" customFormat="false" ht="15.6" hidden="false" customHeight="false" outlineLevel="0" collapsed="false">
      <c r="B59" s="436"/>
      <c r="C59" s="436"/>
      <c r="D59" s="436"/>
      <c r="E59" s="436"/>
      <c r="F59" s="436"/>
      <c r="G59" s="436"/>
      <c r="H59" s="436"/>
      <c r="I59" s="436"/>
      <c r="T59" s="436"/>
      <c r="U59" s="436"/>
      <c r="V59" s="436"/>
      <c r="W59" s="436"/>
      <c r="X59" s="436"/>
      <c r="Y59" s="436"/>
      <c r="Z59" s="436"/>
      <c r="AA59" s="436"/>
    </row>
  </sheetData>
  <mergeCells count="122">
    <mergeCell ref="B6:R6"/>
    <mergeCell ref="T6:AJ6"/>
    <mergeCell ref="D7:F7"/>
    <mergeCell ref="G7:H7"/>
    <mergeCell ref="V7:X7"/>
    <mergeCell ref="Y7:Z7"/>
    <mergeCell ref="B9:G10"/>
    <mergeCell ref="H9:R9"/>
    <mergeCell ref="T9:Y10"/>
    <mergeCell ref="Z9:AJ9"/>
    <mergeCell ref="B11:B16"/>
    <mergeCell ref="C11:G11"/>
    <mergeCell ref="T11:T16"/>
    <mergeCell ref="U11:Y11"/>
    <mergeCell ref="C12:C15"/>
    <mergeCell ref="D12:G12"/>
    <mergeCell ref="U12:U15"/>
    <mergeCell ref="V12:Y12"/>
    <mergeCell ref="D13:G13"/>
    <mergeCell ref="V13:Y13"/>
    <mergeCell ref="D14:G14"/>
    <mergeCell ref="V14:Y14"/>
    <mergeCell ref="D15:G15"/>
    <mergeCell ref="V15:Y15"/>
    <mergeCell ref="D16:G16"/>
    <mergeCell ref="V16:Y16"/>
    <mergeCell ref="B17:R17"/>
    <mergeCell ref="T17:AJ17"/>
    <mergeCell ref="B18:B28"/>
    <mergeCell ref="C18:G18"/>
    <mergeCell ref="T18:T28"/>
    <mergeCell ref="U18:Y18"/>
    <mergeCell ref="C19:G19"/>
    <mergeCell ref="U19:Y19"/>
    <mergeCell ref="C20:G20"/>
    <mergeCell ref="C21:C28"/>
    <mergeCell ref="D21:G21"/>
    <mergeCell ref="U21:U28"/>
    <mergeCell ref="V21:Y21"/>
    <mergeCell ref="D22:G22"/>
    <mergeCell ref="V22:Y22"/>
    <mergeCell ref="D23:G23"/>
    <mergeCell ref="V23:Y23"/>
    <mergeCell ref="D24:G24"/>
    <mergeCell ref="V24:Y24"/>
    <mergeCell ref="D25:G25"/>
    <mergeCell ref="V25:Y25"/>
    <mergeCell ref="D26:G26"/>
    <mergeCell ref="V26:Y26"/>
    <mergeCell ref="D27:G27"/>
    <mergeCell ref="V27:Y27"/>
    <mergeCell ref="D28:G28"/>
    <mergeCell ref="V28:Y28"/>
    <mergeCell ref="B29:B34"/>
    <mergeCell ref="C29:C34"/>
    <mergeCell ref="D29:G29"/>
    <mergeCell ref="T29:T34"/>
    <mergeCell ref="U29:U34"/>
    <mergeCell ref="V29:Y29"/>
    <mergeCell ref="D30:G30"/>
    <mergeCell ref="V30:Y30"/>
    <mergeCell ref="D31:G31"/>
    <mergeCell ref="V31:Y31"/>
    <mergeCell ref="D32:G32"/>
    <mergeCell ref="V32:Y32"/>
    <mergeCell ref="D33:G33"/>
    <mergeCell ref="V33:Y33"/>
    <mergeCell ref="D34:G34"/>
    <mergeCell ref="V34:Y34"/>
    <mergeCell ref="B35:B55"/>
    <mergeCell ref="C35:C45"/>
    <mergeCell ref="D35:G35"/>
    <mergeCell ref="T35:T55"/>
    <mergeCell ref="U35:U45"/>
    <mergeCell ref="V35:Y35"/>
    <mergeCell ref="D36:G36"/>
    <mergeCell ref="V36:Y36"/>
    <mergeCell ref="D37:G37"/>
    <mergeCell ref="V37:Y37"/>
    <mergeCell ref="D38:G38"/>
    <mergeCell ref="V38:Y38"/>
    <mergeCell ref="D39:G39"/>
    <mergeCell ref="V39:Y39"/>
    <mergeCell ref="D40:G40"/>
    <mergeCell ref="D41:G41"/>
    <mergeCell ref="V41:Y41"/>
    <mergeCell ref="D42:G42"/>
    <mergeCell ref="V42:Y42"/>
    <mergeCell ref="D43:G43"/>
    <mergeCell ref="V43:Y43"/>
    <mergeCell ref="D44:G44"/>
    <mergeCell ref="V44:Y44"/>
    <mergeCell ref="D45:G45"/>
    <mergeCell ref="V45:Y45"/>
    <mergeCell ref="C46:C50"/>
    <mergeCell ref="D46:G46"/>
    <mergeCell ref="U46:U50"/>
    <mergeCell ref="V46:Y46"/>
    <mergeCell ref="D47:G47"/>
    <mergeCell ref="V47:Y47"/>
    <mergeCell ref="D48:G48"/>
    <mergeCell ref="V48:Y48"/>
    <mergeCell ref="D49:G49"/>
    <mergeCell ref="V49:Y49"/>
    <mergeCell ref="D50:G50"/>
    <mergeCell ref="V50:Y50"/>
    <mergeCell ref="D51:G51"/>
    <mergeCell ref="V51:Y51"/>
    <mergeCell ref="C52:C53"/>
    <mergeCell ref="D52:G52"/>
    <mergeCell ref="U52:U53"/>
    <mergeCell ref="V52:Y52"/>
    <mergeCell ref="D53:G53"/>
    <mergeCell ref="V53:Y53"/>
    <mergeCell ref="C54:C55"/>
    <mergeCell ref="D54:G54"/>
    <mergeCell ref="U54:U55"/>
    <mergeCell ref="V54:Y54"/>
    <mergeCell ref="D55:G55"/>
    <mergeCell ref="V55:Y55"/>
    <mergeCell ref="B59:I59"/>
    <mergeCell ref="T59:AA59"/>
  </mergeCells>
  <printOptions headings="false" gridLines="false" gridLinesSet="true" horizontalCentered="true" verticalCentered="true"/>
  <pageMargins left="0.229861111111111" right="0.3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9" activeCellId="0" sqref="A18:G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87"/>
    <col collapsed="false" customWidth="true" hidden="false" outlineLevel="0" max="3" min="3" style="0" width="12.99"/>
    <col collapsed="false" customWidth="true" hidden="false" outlineLevel="0" max="4" min="4" style="0" width="48.66"/>
    <col collapsed="false" customWidth="true" hidden="false" outlineLevel="0" max="18" min="18" style="0" width="9.66"/>
    <col collapsed="false" customWidth="true" hidden="false" outlineLevel="0" max="20" min="19" style="0" width="4.87"/>
    <col collapsed="false" customWidth="true" hidden="false" outlineLevel="0" max="21" min="21" style="0" width="12.99"/>
    <col collapsed="false" customWidth="true" hidden="false" outlineLevel="0" max="22" min="22" style="0" width="48.66"/>
  </cols>
  <sheetData>
    <row r="1" customFormat="false" ht="14.4" hidden="false" customHeight="false" outlineLevel="0" collapsed="false">
      <c r="B1" s="387"/>
      <c r="C1" s="387"/>
      <c r="F1" s="387"/>
      <c r="T1" s="387"/>
      <c r="U1" s="387"/>
      <c r="X1" s="387"/>
    </row>
    <row r="2" customFormat="false" ht="16.2" hidden="false" customHeight="false" outlineLevel="0" collapsed="false">
      <c r="B2" s="387"/>
      <c r="C2" s="387"/>
      <c r="F2" s="387"/>
      <c r="K2" s="388" t="s">
        <v>283</v>
      </c>
      <c r="T2" s="387"/>
      <c r="U2" s="387"/>
      <c r="X2" s="387"/>
      <c r="AC2" s="388" t="s">
        <v>283</v>
      </c>
    </row>
    <row r="3" customFormat="false" ht="16.2" hidden="false" customHeight="false" outlineLevel="0" collapsed="false">
      <c r="B3" s="387"/>
      <c r="C3" s="387"/>
      <c r="F3" s="387"/>
      <c r="K3" s="388"/>
      <c r="T3" s="387"/>
      <c r="U3" s="387"/>
      <c r="X3" s="387"/>
      <c r="AC3" s="388"/>
    </row>
    <row r="4" customFormat="false" ht="17.4" hidden="false" customHeight="false" outlineLevel="0" collapsed="false">
      <c r="C4" s="389"/>
      <c r="D4" s="438" t="s">
        <v>296</v>
      </c>
      <c r="F4" s="387"/>
      <c r="K4" s="391" t="s">
        <v>221</v>
      </c>
      <c r="U4" s="389"/>
      <c r="V4" s="438" t="s">
        <v>296</v>
      </c>
      <c r="X4" s="387"/>
      <c r="AC4" s="391" t="s">
        <v>221</v>
      </c>
    </row>
    <row r="5" customFormat="false" ht="14.25" hidden="false" customHeight="true" outlineLevel="0" collapsed="false">
      <c r="E5" s="391"/>
      <c r="F5" s="387"/>
      <c r="W5" s="391"/>
      <c r="X5" s="387"/>
    </row>
    <row r="6" customFormat="false" ht="28.5" hidden="false" customHeight="true" outlineLevel="0" collapsed="false">
      <c r="B6" s="392" t="s">
        <v>297</v>
      </c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 t="s">
        <v>297</v>
      </c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</row>
    <row r="7" customFormat="false" ht="18.6" hidden="false" customHeight="false" outlineLevel="0" collapsed="false">
      <c r="D7" s="439" t="s">
        <v>298</v>
      </c>
      <c r="E7" s="439"/>
      <c r="F7" s="439"/>
      <c r="G7" s="393"/>
      <c r="H7" s="393"/>
      <c r="U7" s="387"/>
      <c r="V7" s="439"/>
      <c r="W7" s="439"/>
      <c r="X7" s="439"/>
      <c r="Y7" s="439"/>
      <c r="Z7" s="439"/>
    </row>
    <row r="8" customFormat="false" ht="15" hidden="false" customHeight="false" outlineLevel="0" collapsed="false"/>
    <row r="9" customFormat="false" ht="18.6" hidden="false" customHeight="true" outlineLevel="0" collapsed="false">
      <c r="A9" s="512"/>
      <c r="B9" s="441" t="s">
        <v>226</v>
      </c>
      <c r="C9" s="441"/>
      <c r="D9" s="441"/>
      <c r="E9" s="441"/>
      <c r="F9" s="441"/>
      <c r="G9" s="441"/>
      <c r="H9" s="442" t="s">
        <v>299</v>
      </c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513"/>
      <c r="T9" s="441" t="s">
        <v>226</v>
      </c>
      <c r="U9" s="441"/>
      <c r="V9" s="441"/>
      <c r="W9" s="441"/>
      <c r="X9" s="441"/>
      <c r="Y9" s="441"/>
      <c r="Z9" s="442" t="s">
        <v>299</v>
      </c>
      <c r="AA9" s="442"/>
      <c r="AB9" s="442"/>
      <c r="AC9" s="442"/>
      <c r="AD9" s="442"/>
      <c r="AE9" s="442"/>
      <c r="AF9" s="442"/>
      <c r="AG9" s="442"/>
      <c r="AH9" s="442"/>
      <c r="AI9" s="442"/>
      <c r="AJ9" s="442"/>
    </row>
    <row r="10" customFormat="false" ht="99.75" hidden="false" customHeight="true" outlineLevel="0" collapsed="false">
      <c r="A10" s="512"/>
      <c r="B10" s="441"/>
      <c r="C10" s="441"/>
      <c r="D10" s="441"/>
      <c r="E10" s="441"/>
      <c r="F10" s="441"/>
      <c r="G10" s="441"/>
      <c r="H10" s="444" t="s">
        <v>300</v>
      </c>
      <c r="I10" s="444" t="s">
        <v>300</v>
      </c>
      <c r="J10" s="444" t="s">
        <v>300</v>
      </c>
      <c r="K10" s="444" t="s">
        <v>300</v>
      </c>
      <c r="L10" s="444" t="s">
        <v>300</v>
      </c>
      <c r="M10" s="444" t="s">
        <v>300</v>
      </c>
      <c r="N10" s="444" t="s">
        <v>300</v>
      </c>
      <c r="O10" s="444" t="s">
        <v>300</v>
      </c>
      <c r="P10" s="444" t="s">
        <v>300</v>
      </c>
      <c r="Q10" s="444" t="s">
        <v>300</v>
      </c>
      <c r="R10" s="445" t="s">
        <v>289</v>
      </c>
      <c r="S10" s="514"/>
      <c r="T10" s="441"/>
      <c r="U10" s="441"/>
      <c r="V10" s="441"/>
      <c r="W10" s="441"/>
      <c r="X10" s="441"/>
      <c r="Y10" s="441"/>
      <c r="Z10" s="447" t="s">
        <v>290</v>
      </c>
      <c r="AA10" s="448" t="s">
        <v>300</v>
      </c>
      <c r="AB10" s="448" t="s">
        <v>300</v>
      </c>
      <c r="AC10" s="448" t="s">
        <v>300</v>
      </c>
      <c r="AD10" s="448" t="s">
        <v>300</v>
      </c>
      <c r="AE10" s="448" t="s">
        <v>300</v>
      </c>
      <c r="AF10" s="448" t="s">
        <v>300</v>
      </c>
      <c r="AG10" s="448" t="s">
        <v>300</v>
      </c>
      <c r="AH10" s="448" t="s">
        <v>300</v>
      </c>
      <c r="AI10" s="448" t="s">
        <v>300</v>
      </c>
      <c r="AJ10" s="449" t="s">
        <v>291</v>
      </c>
    </row>
    <row r="11" customFormat="false" ht="18" hidden="false" customHeight="true" outlineLevel="0" collapsed="false">
      <c r="A11" s="515" t="n">
        <v>1</v>
      </c>
      <c r="B11" s="450" t="s">
        <v>228</v>
      </c>
      <c r="C11" s="451" t="s">
        <v>201</v>
      </c>
      <c r="D11" s="451"/>
      <c r="E11" s="451"/>
      <c r="F11" s="451"/>
      <c r="G11" s="451"/>
      <c r="H11" s="452"/>
      <c r="I11" s="452"/>
      <c r="J11" s="453"/>
      <c r="K11" s="453"/>
      <c r="L11" s="453"/>
      <c r="M11" s="453"/>
      <c r="N11" s="453"/>
      <c r="O11" s="453"/>
      <c r="P11" s="453"/>
      <c r="Q11" s="453"/>
      <c r="R11" s="454"/>
      <c r="S11" s="515" t="n">
        <v>1</v>
      </c>
      <c r="T11" s="450" t="s">
        <v>228</v>
      </c>
      <c r="U11" s="451" t="s">
        <v>201</v>
      </c>
      <c r="V11" s="451"/>
      <c r="W11" s="451"/>
      <c r="X11" s="451"/>
      <c r="Y11" s="451"/>
      <c r="Z11" s="452"/>
      <c r="AA11" s="452"/>
      <c r="AB11" s="453"/>
      <c r="AC11" s="453"/>
      <c r="AD11" s="453"/>
      <c r="AE11" s="453"/>
      <c r="AF11" s="453"/>
      <c r="AG11" s="453"/>
      <c r="AH11" s="453"/>
      <c r="AI11" s="453"/>
      <c r="AJ11" s="454"/>
    </row>
    <row r="12" customFormat="false" ht="20.25" hidden="false" customHeight="true" outlineLevel="0" collapsed="false">
      <c r="A12" s="516" t="n">
        <v>2</v>
      </c>
      <c r="B12" s="450"/>
      <c r="C12" s="418" t="s">
        <v>229</v>
      </c>
      <c r="D12" s="455" t="s">
        <v>230</v>
      </c>
      <c r="E12" s="455"/>
      <c r="F12" s="455"/>
      <c r="G12" s="455"/>
      <c r="H12" s="456"/>
      <c r="I12" s="456"/>
      <c r="J12" s="457"/>
      <c r="K12" s="457"/>
      <c r="L12" s="457"/>
      <c r="M12" s="457"/>
      <c r="N12" s="457"/>
      <c r="O12" s="457"/>
      <c r="P12" s="457"/>
      <c r="Q12" s="457"/>
      <c r="R12" s="458"/>
      <c r="S12" s="516" t="n">
        <v>2</v>
      </c>
      <c r="T12" s="450"/>
      <c r="U12" s="418" t="s">
        <v>229</v>
      </c>
      <c r="V12" s="455" t="s">
        <v>230</v>
      </c>
      <c r="W12" s="455"/>
      <c r="X12" s="455"/>
      <c r="Y12" s="455"/>
      <c r="Z12" s="456"/>
      <c r="AA12" s="456"/>
      <c r="AB12" s="457"/>
      <c r="AC12" s="457"/>
      <c r="AD12" s="457"/>
      <c r="AE12" s="457"/>
      <c r="AF12" s="457"/>
      <c r="AG12" s="457"/>
      <c r="AH12" s="457"/>
      <c r="AI12" s="457"/>
      <c r="AJ12" s="458"/>
    </row>
    <row r="13" customFormat="false" ht="20.25" hidden="false" customHeight="true" outlineLevel="0" collapsed="false">
      <c r="A13" s="516" t="n">
        <v>3</v>
      </c>
      <c r="B13" s="450"/>
      <c r="C13" s="418"/>
      <c r="D13" s="459" t="s">
        <v>231</v>
      </c>
      <c r="E13" s="459"/>
      <c r="F13" s="459"/>
      <c r="G13" s="459"/>
      <c r="H13" s="460"/>
      <c r="I13" s="460"/>
      <c r="J13" s="461"/>
      <c r="K13" s="461"/>
      <c r="L13" s="461"/>
      <c r="M13" s="461"/>
      <c r="N13" s="461"/>
      <c r="O13" s="461"/>
      <c r="P13" s="461"/>
      <c r="Q13" s="461"/>
      <c r="R13" s="462"/>
      <c r="S13" s="516" t="n">
        <v>3</v>
      </c>
      <c r="T13" s="450"/>
      <c r="U13" s="418"/>
      <c r="V13" s="459" t="s">
        <v>231</v>
      </c>
      <c r="W13" s="459"/>
      <c r="X13" s="459"/>
      <c r="Y13" s="459"/>
      <c r="Z13" s="460"/>
      <c r="AA13" s="460"/>
      <c r="AB13" s="461"/>
      <c r="AC13" s="461"/>
      <c r="AD13" s="461"/>
      <c r="AE13" s="461"/>
      <c r="AF13" s="461"/>
      <c r="AG13" s="461"/>
      <c r="AH13" s="461"/>
      <c r="AI13" s="461"/>
      <c r="AJ13" s="462"/>
    </row>
    <row r="14" customFormat="false" ht="20.25" hidden="false" customHeight="true" outlineLevel="0" collapsed="false">
      <c r="A14" s="516" t="n">
        <v>4</v>
      </c>
      <c r="B14" s="450"/>
      <c r="C14" s="418"/>
      <c r="D14" s="459" t="s">
        <v>232</v>
      </c>
      <c r="E14" s="459"/>
      <c r="F14" s="459"/>
      <c r="G14" s="459"/>
      <c r="H14" s="460"/>
      <c r="I14" s="460"/>
      <c r="J14" s="461"/>
      <c r="K14" s="461"/>
      <c r="L14" s="461"/>
      <c r="M14" s="461"/>
      <c r="N14" s="461"/>
      <c r="O14" s="461"/>
      <c r="P14" s="461"/>
      <c r="Q14" s="461"/>
      <c r="R14" s="462"/>
      <c r="S14" s="516" t="n">
        <v>4</v>
      </c>
      <c r="T14" s="450"/>
      <c r="U14" s="418"/>
      <c r="V14" s="459" t="s">
        <v>232</v>
      </c>
      <c r="W14" s="459"/>
      <c r="X14" s="459"/>
      <c r="Y14" s="459"/>
      <c r="Z14" s="460"/>
      <c r="AA14" s="460"/>
      <c r="AB14" s="461"/>
      <c r="AC14" s="461"/>
      <c r="AD14" s="461"/>
      <c r="AE14" s="461"/>
      <c r="AF14" s="461"/>
      <c r="AG14" s="461"/>
      <c r="AH14" s="461"/>
      <c r="AI14" s="461"/>
      <c r="AJ14" s="462"/>
    </row>
    <row r="15" customFormat="false" ht="20.25" hidden="false" customHeight="true" outlineLevel="0" collapsed="false">
      <c r="A15" s="516" t="n">
        <v>5</v>
      </c>
      <c r="B15" s="450"/>
      <c r="C15" s="418"/>
      <c r="D15" s="463" t="s">
        <v>233</v>
      </c>
      <c r="E15" s="463"/>
      <c r="F15" s="463"/>
      <c r="G15" s="463"/>
      <c r="H15" s="464"/>
      <c r="I15" s="464"/>
      <c r="J15" s="465"/>
      <c r="K15" s="465"/>
      <c r="L15" s="465"/>
      <c r="M15" s="465"/>
      <c r="N15" s="465"/>
      <c r="O15" s="465"/>
      <c r="P15" s="465"/>
      <c r="Q15" s="465"/>
      <c r="R15" s="466"/>
      <c r="S15" s="516" t="n">
        <v>5</v>
      </c>
      <c r="T15" s="450"/>
      <c r="U15" s="418"/>
      <c r="V15" s="463" t="s">
        <v>233</v>
      </c>
      <c r="W15" s="463"/>
      <c r="X15" s="463"/>
      <c r="Y15" s="463"/>
      <c r="Z15" s="464"/>
      <c r="AA15" s="464"/>
      <c r="AB15" s="465"/>
      <c r="AC15" s="465"/>
      <c r="AD15" s="465"/>
      <c r="AE15" s="465"/>
      <c r="AF15" s="465"/>
      <c r="AG15" s="465"/>
      <c r="AH15" s="465"/>
      <c r="AI15" s="465"/>
      <c r="AJ15" s="466"/>
    </row>
    <row r="16" customFormat="false" ht="31.2" hidden="false" customHeight="true" outlineLevel="0" collapsed="false">
      <c r="A16" s="516" t="n">
        <v>6</v>
      </c>
      <c r="B16" s="450"/>
      <c r="C16" s="406" t="s">
        <v>234</v>
      </c>
      <c r="D16" s="467" t="s">
        <v>235</v>
      </c>
      <c r="E16" s="467"/>
      <c r="F16" s="467"/>
      <c r="G16" s="467"/>
      <c r="H16" s="468"/>
      <c r="I16" s="468"/>
      <c r="J16" s="469"/>
      <c r="K16" s="469"/>
      <c r="L16" s="469"/>
      <c r="M16" s="469"/>
      <c r="N16" s="469"/>
      <c r="O16" s="469"/>
      <c r="P16" s="469"/>
      <c r="Q16" s="469"/>
      <c r="R16" s="470"/>
      <c r="S16" s="516" t="n">
        <v>6</v>
      </c>
      <c r="T16" s="450"/>
      <c r="U16" s="406" t="s">
        <v>234</v>
      </c>
      <c r="V16" s="467" t="s">
        <v>235</v>
      </c>
      <c r="W16" s="467"/>
      <c r="X16" s="467"/>
      <c r="Y16" s="467"/>
      <c r="Z16" s="468"/>
      <c r="AA16" s="468"/>
      <c r="AB16" s="469"/>
      <c r="AC16" s="469"/>
      <c r="AD16" s="469"/>
      <c r="AE16" s="469"/>
      <c r="AF16" s="469"/>
      <c r="AG16" s="469"/>
      <c r="AH16" s="469"/>
      <c r="AI16" s="469"/>
      <c r="AJ16" s="470"/>
    </row>
    <row r="17" customFormat="false" ht="27.75" hidden="false" customHeight="true" outlineLevel="0" collapsed="false">
      <c r="A17" s="517"/>
      <c r="B17" s="471" t="s">
        <v>236</v>
      </c>
      <c r="C17" s="471"/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/>
      <c r="R17" s="471"/>
      <c r="S17" s="517"/>
      <c r="T17" s="471" t="s">
        <v>236</v>
      </c>
      <c r="U17" s="471"/>
      <c r="V17" s="471"/>
      <c r="W17" s="471"/>
      <c r="X17" s="471"/>
      <c r="Y17" s="471"/>
      <c r="Z17" s="471"/>
      <c r="AA17" s="471"/>
      <c r="AB17" s="471"/>
      <c r="AC17" s="471"/>
      <c r="AD17" s="471"/>
      <c r="AE17" s="471"/>
      <c r="AF17" s="471"/>
      <c r="AG17" s="471"/>
      <c r="AH17" s="471"/>
      <c r="AI17" s="471"/>
      <c r="AJ17" s="471"/>
    </row>
    <row r="18" customFormat="false" ht="21" hidden="false" customHeight="true" outlineLevel="0" collapsed="false">
      <c r="A18" s="518" t="n">
        <v>7</v>
      </c>
      <c r="B18" s="472" t="s">
        <v>237</v>
      </c>
      <c r="C18" s="473" t="s">
        <v>238</v>
      </c>
      <c r="D18" s="473"/>
      <c r="E18" s="473"/>
      <c r="F18" s="473"/>
      <c r="G18" s="473"/>
      <c r="H18" s="474"/>
      <c r="I18" s="474"/>
      <c r="J18" s="475"/>
      <c r="K18" s="475"/>
      <c r="L18" s="475"/>
      <c r="M18" s="475"/>
      <c r="N18" s="475"/>
      <c r="O18" s="475"/>
      <c r="P18" s="475"/>
      <c r="Q18" s="475"/>
      <c r="R18" s="476"/>
      <c r="S18" s="516" t="n">
        <v>7</v>
      </c>
      <c r="T18" s="472" t="s">
        <v>237</v>
      </c>
      <c r="U18" s="477" t="s">
        <v>238</v>
      </c>
      <c r="V18" s="477"/>
      <c r="W18" s="477"/>
      <c r="X18" s="477"/>
      <c r="Y18" s="477"/>
      <c r="Z18" s="474"/>
      <c r="AA18" s="474"/>
      <c r="AB18" s="475"/>
      <c r="AC18" s="475"/>
      <c r="AD18" s="475"/>
      <c r="AE18" s="475"/>
      <c r="AF18" s="475"/>
      <c r="AG18" s="475"/>
      <c r="AH18" s="475"/>
      <c r="AI18" s="475"/>
      <c r="AJ18" s="476"/>
    </row>
    <row r="19" customFormat="false" ht="21" hidden="false" customHeight="true" outlineLevel="0" collapsed="false">
      <c r="A19" s="518" t="n">
        <v>8</v>
      </c>
      <c r="B19" s="472"/>
      <c r="C19" s="478" t="s">
        <v>239</v>
      </c>
      <c r="D19" s="478"/>
      <c r="E19" s="478"/>
      <c r="F19" s="478"/>
      <c r="G19" s="478"/>
      <c r="H19" s="479"/>
      <c r="I19" s="479"/>
      <c r="J19" s="480"/>
      <c r="K19" s="480"/>
      <c r="L19" s="480"/>
      <c r="M19" s="480"/>
      <c r="N19" s="480"/>
      <c r="O19" s="480"/>
      <c r="P19" s="480"/>
      <c r="Q19" s="480"/>
      <c r="R19" s="481"/>
      <c r="S19" s="516" t="n">
        <v>8</v>
      </c>
      <c r="T19" s="472"/>
      <c r="U19" s="478" t="s">
        <v>239</v>
      </c>
      <c r="V19" s="478"/>
      <c r="W19" s="478"/>
      <c r="X19" s="478"/>
      <c r="Y19" s="478"/>
      <c r="Z19" s="479"/>
      <c r="AA19" s="479"/>
      <c r="AB19" s="480"/>
      <c r="AC19" s="480"/>
      <c r="AD19" s="480"/>
      <c r="AE19" s="480"/>
      <c r="AF19" s="480"/>
      <c r="AG19" s="480"/>
      <c r="AH19" s="480"/>
      <c r="AI19" s="480"/>
      <c r="AJ19" s="481"/>
    </row>
    <row r="20" customFormat="false" ht="21" hidden="false" customHeight="true" outlineLevel="0" collapsed="false">
      <c r="A20" s="518" t="n">
        <f aca="false">A19+1</f>
        <v>9</v>
      </c>
      <c r="B20" s="472"/>
      <c r="C20" s="478" t="s">
        <v>240</v>
      </c>
      <c r="D20" s="478"/>
      <c r="E20" s="478"/>
      <c r="F20" s="478"/>
      <c r="G20" s="478"/>
      <c r="H20" s="482"/>
      <c r="I20" s="482"/>
      <c r="J20" s="483"/>
      <c r="K20" s="483"/>
      <c r="L20" s="483"/>
      <c r="M20" s="483"/>
      <c r="N20" s="483"/>
      <c r="O20" s="483"/>
      <c r="P20" s="483"/>
      <c r="Q20" s="483"/>
      <c r="R20" s="484"/>
      <c r="S20" s="516"/>
      <c r="T20" s="472"/>
      <c r="U20" s="485"/>
      <c r="V20" s="485"/>
      <c r="W20" s="485"/>
      <c r="X20" s="485"/>
      <c r="Y20" s="486"/>
      <c r="Z20" s="482"/>
      <c r="AA20" s="482"/>
      <c r="AB20" s="483"/>
      <c r="AC20" s="483"/>
      <c r="AD20" s="483"/>
      <c r="AE20" s="483"/>
      <c r="AF20" s="483"/>
      <c r="AG20" s="483"/>
      <c r="AH20" s="483"/>
      <c r="AI20" s="483"/>
      <c r="AJ20" s="484"/>
    </row>
    <row r="21" customFormat="false" ht="21" hidden="false" customHeight="true" outlineLevel="0" collapsed="false">
      <c r="A21" s="518" t="n">
        <f aca="false">A20+1</f>
        <v>10</v>
      </c>
      <c r="B21" s="472"/>
      <c r="C21" s="418" t="s">
        <v>19</v>
      </c>
      <c r="D21" s="424" t="s">
        <v>241</v>
      </c>
      <c r="E21" s="424"/>
      <c r="F21" s="424"/>
      <c r="G21" s="424"/>
      <c r="H21" s="456"/>
      <c r="I21" s="456"/>
      <c r="J21" s="457"/>
      <c r="K21" s="457"/>
      <c r="L21" s="457"/>
      <c r="M21" s="457"/>
      <c r="N21" s="457"/>
      <c r="O21" s="457"/>
      <c r="P21" s="457"/>
      <c r="Q21" s="457"/>
      <c r="R21" s="458"/>
      <c r="S21" s="516" t="n">
        <v>9</v>
      </c>
      <c r="T21" s="472"/>
      <c r="U21" s="418" t="s">
        <v>19</v>
      </c>
      <c r="V21" s="424" t="s">
        <v>241</v>
      </c>
      <c r="W21" s="424"/>
      <c r="X21" s="424"/>
      <c r="Y21" s="424"/>
      <c r="Z21" s="456"/>
      <c r="AA21" s="456"/>
      <c r="AB21" s="457"/>
      <c r="AC21" s="457"/>
      <c r="AD21" s="457"/>
      <c r="AE21" s="457"/>
      <c r="AF21" s="457"/>
      <c r="AG21" s="457"/>
      <c r="AH21" s="457"/>
      <c r="AI21" s="457"/>
      <c r="AJ21" s="458"/>
    </row>
    <row r="22" customFormat="false" ht="21" hidden="false" customHeight="true" outlineLevel="0" collapsed="false">
      <c r="A22" s="518" t="n">
        <f aca="false">A21+1</f>
        <v>11</v>
      </c>
      <c r="B22" s="472"/>
      <c r="C22" s="418"/>
      <c r="D22" s="425" t="s">
        <v>242</v>
      </c>
      <c r="E22" s="425"/>
      <c r="F22" s="425"/>
      <c r="G22" s="425"/>
      <c r="H22" s="460"/>
      <c r="I22" s="460"/>
      <c r="J22" s="461"/>
      <c r="K22" s="461"/>
      <c r="L22" s="461"/>
      <c r="M22" s="461"/>
      <c r="N22" s="461"/>
      <c r="O22" s="461"/>
      <c r="P22" s="461"/>
      <c r="Q22" s="461"/>
      <c r="R22" s="462"/>
      <c r="S22" s="516" t="n">
        <v>10</v>
      </c>
      <c r="T22" s="472"/>
      <c r="U22" s="418"/>
      <c r="V22" s="425" t="s">
        <v>242</v>
      </c>
      <c r="W22" s="425"/>
      <c r="X22" s="425"/>
      <c r="Y22" s="425"/>
      <c r="Z22" s="460"/>
      <c r="AA22" s="460"/>
      <c r="AB22" s="461"/>
      <c r="AC22" s="461"/>
      <c r="AD22" s="461"/>
      <c r="AE22" s="461"/>
      <c r="AF22" s="461"/>
      <c r="AG22" s="461"/>
      <c r="AH22" s="461"/>
      <c r="AI22" s="461"/>
      <c r="AJ22" s="462"/>
    </row>
    <row r="23" customFormat="false" ht="21" hidden="false" customHeight="true" outlineLevel="0" collapsed="false">
      <c r="A23" s="518" t="n">
        <f aca="false">A22+1</f>
        <v>12</v>
      </c>
      <c r="B23" s="472"/>
      <c r="C23" s="418"/>
      <c r="D23" s="425" t="s">
        <v>243</v>
      </c>
      <c r="E23" s="425"/>
      <c r="F23" s="425"/>
      <c r="G23" s="425"/>
      <c r="H23" s="460"/>
      <c r="I23" s="460"/>
      <c r="J23" s="461"/>
      <c r="K23" s="461"/>
      <c r="L23" s="461"/>
      <c r="M23" s="461"/>
      <c r="N23" s="461"/>
      <c r="O23" s="461"/>
      <c r="P23" s="461"/>
      <c r="Q23" s="461"/>
      <c r="R23" s="462"/>
      <c r="S23" s="516" t="n">
        <v>11</v>
      </c>
      <c r="T23" s="472"/>
      <c r="U23" s="418"/>
      <c r="V23" s="425" t="s">
        <v>243</v>
      </c>
      <c r="W23" s="425"/>
      <c r="X23" s="425"/>
      <c r="Y23" s="425"/>
      <c r="Z23" s="460"/>
      <c r="AA23" s="460"/>
      <c r="AB23" s="461"/>
      <c r="AC23" s="461"/>
      <c r="AD23" s="461"/>
      <c r="AE23" s="461"/>
      <c r="AF23" s="461"/>
      <c r="AG23" s="461"/>
      <c r="AH23" s="461"/>
      <c r="AI23" s="461"/>
      <c r="AJ23" s="462"/>
    </row>
    <row r="24" customFormat="false" ht="21" hidden="false" customHeight="true" outlineLevel="0" collapsed="false">
      <c r="A24" s="518" t="n">
        <f aca="false">A23+1</f>
        <v>13</v>
      </c>
      <c r="B24" s="472"/>
      <c r="C24" s="418"/>
      <c r="D24" s="425" t="s">
        <v>244</v>
      </c>
      <c r="E24" s="425"/>
      <c r="F24" s="425"/>
      <c r="G24" s="425"/>
      <c r="H24" s="460"/>
      <c r="I24" s="460"/>
      <c r="J24" s="461"/>
      <c r="K24" s="461"/>
      <c r="L24" s="461"/>
      <c r="M24" s="461"/>
      <c r="N24" s="461"/>
      <c r="O24" s="461"/>
      <c r="P24" s="461"/>
      <c r="Q24" s="461"/>
      <c r="R24" s="462"/>
      <c r="S24" s="516" t="n">
        <v>12</v>
      </c>
      <c r="T24" s="472"/>
      <c r="U24" s="418"/>
      <c r="V24" s="425" t="s">
        <v>244</v>
      </c>
      <c r="W24" s="425"/>
      <c r="X24" s="425"/>
      <c r="Y24" s="425"/>
      <c r="Z24" s="460"/>
      <c r="AA24" s="460"/>
      <c r="AB24" s="461"/>
      <c r="AC24" s="461"/>
      <c r="AD24" s="461"/>
      <c r="AE24" s="461"/>
      <c r="AF24" s="461"/>
      <c r="AG24" s="461"/>
      <c r="AH24" s="461"/>
      <c r="AI24" s="461"/>
      <c r="AJ24" s="462"/>
    </row>
    <row r="25" customFormat="false" ht="21" hidden="false" customHeight="true" outlineLevel="0" collapsed="false">
      <c r="A25" s="518" t="n">
        <f aca="false">A24+1</f>
        <v>14</v>
      </c>
      <c r="B25" s="472"/>
      <c r="C25" s="418"/>
      <c r="D25" s="425" t="s">
        <v>245</v>
      </c>
      <c r="E25" s="425"/>
      <c r="F25" s="425"/>
      <c r="G25" s="425"/>
      <c r="H25" s="460"/>
      <c r="I25" s="460"/>
      <c r="J25" s="461"/>
      <c r="K25" s="461"/>
      <c r="L25" s="461"/>
      <c r="M25" s="461"/>
      <c r="N25" s="461"/>
      <c r="O25" s="461"/>
      <c r="P25" s="461"/>
      <c r="Q25" s="461"/>
      <c r="R25" s="462"/>
      <c r="S25" s="516" t="n">
        <v>13</v>
      </c>
      <c r="T25" s="472"/>
      <c r="U25" s="418"/>
      <c r="V25" s="425" t="s">
        <v>245</v>
      </c>
      <c r="W25" s="425"/>
      <c r="X25" s="425"/>
      <c r="Y25" s="425"/>
      <c r="Z25" s="460"/>
      <c r="AA25" s="460"/>
      <c r="AB25" s="461"/>
      <c r="AC25" s="461"/>
      <c r="AD25" s="461"/>
      <c r="AE25" s="461"/>
      <c r="AF25" s="461"/>
      <c r="AG25" s="461"/>
      <c r="AH25" s="461"/>
      <c r="AI25" s="461"/>
      <c r="AJ25" s="462"/>
    </row>
    <row r="26" customFormat="false" ht="21" hidden="false" customHeight="true" outlineLevel="0" collapsed="false">
      <c r="A26" s="518" t="n">
        <f aca="false">A25+1</f>
        <v>15</v>
      </c>
      <c r="B26" s="472"/>
      <c r="C26" s="418"/>
      <c r="D26" s="425" t="s">
        <v>246</v>
      </c>
      <c r="E26" s="425"/>
      <c r="F26" s="425"/>
      <c r="G26" s="425"/>
      <c r="H26" s="460"/>
      <c r="I26" s="460"/>
      <c r="J26" s="461"/>
      <c r="K26" s="461"/>
      <c r="L26" s="461"/>
      <c r="M26" s="461"/>
      <c r="N26" s="461"/>
      <c r="O26" s="461"/>
      <c r="P26" s="461"/>
      <c r="Q26" s="461"/>
      <c r="R26" s="462"/>
      <c r="S26" s="516" t="n">
        <v>14</v>
      </c>
      <c r="T26" s="472"/>
      <c r="U26" s="418"/>
      <c r="V26" s="425" t="s">
        <v>246</v>
      </c>
      <c r="W26" s="425"/>
      <c r="X26" s="425"/>
      <c r="Y26" s="425"/>
      <c r="Z26" s="460"/>
      <c r="AA26" s="460"/>
      <c r="AB26" s="461"/>
      <c r="AC26" s="461"/>
      <c r="AD26" s="461"/>
      <c r="AE26" s="461"/>
      <c r="AF26" s="461"/>
      <c r="AG26" s="461"/>
      <c r="AH26" s="461"/>
      <c r="AI26" s="461"/>
      <c r="AJ26" s="462"/>
    </row>
    <row r="27" customFormat="false" ht="21" hidden="false" customHeight="true" outlineLevel="0" collapsed="false">
      <c r="A27" s="518" t="n">
        <f aca="false">A26+1</f>
        <v>16</v>
      </c>
      <c r="B27" s="472"/>
      <c r="C27" s="418"/>
      <c r="D27" s="425" t="s">
        <v>247</v>
      </c>
      <c r="E27" s="425"/>
      <c r="F27" s="425"/>
      <c r="G27" s="425"/>
      <c r="H27" s="460"/>
      <c r="I27" s="460"/>
      <c r="J27" s="461"/>
      <c r="K27" s="461"/>
      <c r="L27" s="461"/>
      <c r="M27" s="461"/>
      <c r="N27" s="461"/>
      <c r="O27" s="461"/>
      <c r="P27" s="461"/>
      <c r="Q27" s="461"/>
      <c r="R27" s="462"/>
      <c r="S27" s="516" t="n">
        <v>15</v>
      </c>
      <c r="T27" s="472"/>
      <c r="U27" s="418"/>
      <c r="V27" s="425" t="s">
        <v>247</v>
      </c>
      <c r="W27" s="425"/>
      <c r="X27" s="425"/>
      <c r="Y27" s="425"/>
      <c r="Z27" s="460"/>
      <c r="AA27" s="460"/>
      <c r="AB27" s="461"/>
      <c r="AC27" s="461"/>
      <c r="AD27" s="461"/>
      <c r="AE27" s="461"/>
      <c r="AF27" s="461"/>
      <c r="AG27" s="461"/>
      <c r="AH27" s="461"/>
      <c r="AI27" s="461"/>
      <c r="AJ27" s="462"/>
    </row>
    <row r="28" customFormat="false" ht="21" hidden="false" customHeight="true" outlineLevel="0" collapsed="false">
      <c r="A28" s="518" t="n">
        <f aca="false">A27+1</f>
        <v>17</v>
      </c>
      <c r="B28" s="472"/>
      <c r="C28" s="418"/>
      <c r="D28" s="487" t="s">
        <v>248</v>
      </c>
      <c r="E28" s="487"/>
      <c r="F28" s="487"/>
      <c r="G28" s="487"/>
      <c r="H28" s="464"/>
      <c r="I28" s="464"/>
      <c r="J28" s="465"/>
      <c r="K28" s="465"/>
      <c r="L28" s="465"/>
      <c r="M28" s="465"/>
      <c r="N28" s="465"/>
      <c r="O28" s="465"/>
      <c r="P28" s="465"/>
      <c r="Q28" s="465"/>
      <c r="R28" s="466"/>
      <c r="S28" s="516" t="n">
        <v>16</v>
      </c>
      <c r="T28" s="472"/>
      <c r="U28" s="418"/>
      <c r="V28" s="487" t="s">
        <v>248</v>
      </c>
      <c r="W28" s="487"/>
      <c r="X28" s="487"/>
      <c r="Y28" s="487"/>
      <c r="Z28" s="464"/>
      <c r="AA28" s="464"/>
      <c r="AB28" s="465"/>
      <c r="AC28" s="465"/>
      <c r="AD28" s="465"/>
      <c r="AE28" s="465"/>
      <c r="AF28" s="465"/>
      <c r="AG28" s="465"/>
      <c r="AH28" s="465"/>
      <c r="AI28" s="465"/>
      <c r="AJ28" s="466"/>
    </row>
    <row r="29" customFormat="false" ht="21" hidden="false" customHeight="true" outlineLevel="0" collapsed="false">
      <c r="A29" s="518" t="n">
        <f aca="false">A28+1</f>
        <v>18</v>
      </c>
      <c r="B29" s="488" t="s">
        <v>237</v>
      </c>
      <c r="C29" s="489" t="s">
        <v>249</v>
      </c>
      <c r="D29" s="415" t="s">
        <v>250</v>
      </c>
      <c r="E29" s="415"/>
      <c r="F29" s="415"/>
      <c r="G29" s="415"/>
      <c r="H29" s="456"/>
      <c r="I29" s="456"/>
      <c r="J29" s="457"/>
      <c r="K29" s="457"/>
      <c r="L29" s="457"/>
      <c r="M29" s="457"/>
      <c r="N29" s="457"/>
      <c r="O29" s="457"/>
      <c r="P29" s="457"/>
      <c r="Q29" s="457"/>
      <c r="R29" s="458"/>
      <c r="S29" s="516" t="n">
        <v>17</v>
      </c>
      <c r="T29" s="488" t="s">
        <v>237</v>
      </c>
      <c r="U29" s="489" t="s">
        <v>249</v>
      </c>
      <c r="V29" s="424" t="s">
        <v>292</v>
      </c>
      <c r="W29" s="424"/>
      <c r="X29" s="424"/>
      <c r="Y29" s="424"/>
      <c r="Z29" s="456"/>
      <c r="AA29" s="456"/>
      <c r="AB29" s="457"/>
      <c r="AC29" s="457"/>
      <c r="AD29" s="457"/>
      <c r="AE29" s="457"/>
      <c r="AF29" s="457"/>
      <c r="AG29" s="457"/>
      <c r="AH29" s="457"/>
      <c r="AI29" s="457"/>
      <c r="AJ29" s="458"/>
    </row>
    <row r="30" customFormat="false" ht="21" hidden="false" customHeight="true" outlineLevel="0" collapsed="false">
      <c r="A30" s="518" t="n">
        <f aca="false">A29+1</f>
        <v>19</v>
      </c>
      <c r="B30" s="488"/>
      <c r="C30" s="489"/>
      <c r="D30" s="425" t="s">
        <v>251</v>
      </c>
      <c r="E30" s="425"/>
      <c r="F30" s="425"/>
      <c r="G30" s="425"/>
      <c r="H30" s="460"/>
      <c r="I30" s="460"/>
      <c r="J30" s="461"/>
      <c r="K30" s="461"/>
      <c r="L30" s="461"/>
      <c r="M30" s="461"/>
      <c r="N30" s="461"/>
      <c r="O30" s="461"/>
      <c r="P30" s="461"/>
      <c r="Q30" s="461"/>
      <c r="R30" s="462"/>
      <c r="S30" s="516" t="n">
        <v>19</v>
      </c>
      <c r="T30" s="488"/>
      <c r="U30" s="489"/>
      <c r="V30" s="425" t="s">
        <v>251</v>
      </c>
      <c r="W30" s="425"/>
      <c r="X30" s="425"/>
      <c r="Y30" s="425"/>
      <c r="Z30" s="460"/>
      <c r="AA30" s="460"/>
      <c r="AB30" s="461"/>
      <c r="AC30" s="461"/>
      <c r="AD30" s="461"/>
      <c r="AE30" s="461"/>
      <c r="AF30" s="461"/>
      <c r="AG30" s="461"/>
      <c r="AH30" s="461"/>
      <c r="AI30" s="461"/>
      <c r="AJ30" s="462"/>
    </row>
    <row r="31" customFormat="false" ht="21" hidden="false" customHeight="true" outlineLevel="0" collapsed="false">
      <c r="A31" s="518" t="n">
        <f aca="false">A30+1</f>
        <v>20</v>
      </c>
      <c r="B31" s="488"/>
      <c r="C31" s="489"/>
      <c r="D31" s="425" t="s">
        <v>252</v>
      </c>
      <c r="E31" s="425"/>
      <c r="F31" s="425"/>
      <c r="G31" s="425"/>
      <c r="H31" s="460"/>
      <c r="I31" s="460"/>
      <c r="J31" s="461"/>
      <c r="K31" s="461"/>
      <c r="L31" s="461"/>
      <c r="M31" s="461"/>
      <c r="N31" s="461"/>
      <c r="O31" s="461"/>
      <c r="P31" s="461"/>
      <c r="Q31" s="461"/>
      <c r="R31" s="462"/>
      <c r="S31" s="516" t="n">
        <v>20</v>
      </c>
      <c r="T31" s="488"/>
      <c r="U31" s="489"/>
      <c r="V31" s="425" t="s">
        <v>252</v>
      </c>
      <c r="W31" s="425"/>
      <c r="X31" s="425"/>
      <c r="Y31" s="425"/>
      <c r="Z31" s="460"/>
      <c r="AA31" s="460"/>
      <c r="AB31" s="461"/>
      <c r="AC31" s="461"/>
      <c r="AD31" s="461"/>
      <c r="AE31" s="461"/>
      <c r="AF31" s="461"/>
      <c r="AG31" s="461"/>
      <c r="AH31" s="461"/>
      <c r="AI31" s="461"/>
      <c r="AJ31" s="462"/>
    </row>
    <row r="32" customFormat="false" ht="21" hidden="false" customHeight="true" outlineLevel="0" collapsed="false">
      <c r="A32" s="518" t="n">
        <f aca="false">A31+1</f>
        <v>21</v>
      </c>
      <c r="B32" s="488"/>
      <c r="C32" s="489"/>
      <c r="D32" s="425" t="s">
        <v>253</v>
      </c>
      <c r="E32" s="425"/>
      <c r="F32" s="425"/>
      <c r="G32" s="425"/>
      <c r="H32" s="460"/>
      <c r="I32" s="460"/>
      <c r="J32" s="461"/>
      <c r="K32" s="461"/>
      <c r="L32" s="461"/>
      <c r="M32" s="461"/>
      <c r="N32" s="461"/>
      <c r="O32" s="461"/>
      <c r="P32" s="461"/>
      <c r="Q32" s="461"/>
      <c r="R32" s="462"/>
      <c r="S32" s="516" t="n">
        <v>21</v>
      </c>
      <c r="T32" s="488"/>
      <c r="U32" s="489"/>
      <c r="V32" s="425" t="s">
        <v>253</v>
      </c>
      <c r="W32" s="425"/>
      <c r="X32" s="425"/>
      <c r="Y32" s="425"/>
      <c r="Z32" s="460"/>
      <c r="AA32" s="460"/>
      <c r="AB32" s="461"/>
      <c r="AC32" s="461"/>
      <c r="AD32" s="461"/>
      <c r="AE32" s="461"/>
      <c r="AF32" s="461"/>
      <c r="AG32" s="461"/>
      <c r="AH32" s="461"/>
      <c r="AI32" s="461"/>
      <c r="AJ32" s="462"/>
    </row>
    <row r="33" customFormat="false" ht="21" hidden="false" customHeight="true" outlineLevel="0" collapsed="false">
      <c r="A33" s="518" t="n">
        <f aca="false">A32+1</f>
        <v>22</v>
      </c>
      <c r="B33" s="488"/>
      <c r="C33" s="489"/>
      <c r="D33" s="425" t="s">
        <v>254</v>
      </c>
      <c r="E33" s="425"/>
      <c r="F33" s="425"/>
      <c r="G33" s="425"/>
      <c r="H33" s="460"/>
      <c r="I33" s="460"/>
      <c r="J33" s="461"/>
      <c r="K33" s="461"/>
      <c r="L33" s="461"/>
      <c r="M33" s="461"/>
      <c r="N33" s="461"/>
      <c r="O33" s="461"/>
      <c r="P33" s="461"/>
      <c r="Q33" s="461"/>
      <c r="R33" s="462"/>
      <c r="S33" s="516" t="n">
        <v>22</v>
      </c>
      <c r="T33" s="488"/>
      <c r="U33" s="489"/>
      <c r="V33" s="425" t="s">
        <v>254</v>
      </c>
      <c r="W33" s="425"/>
      <c r="X33" s="425"/>
      <c r="Y33" s="425"/>
      <c r="Z33" s="460"/>
      <c r="AA33" s="460"/>
      <c r="AB33" s="461"/>
      <c r="AC33" s="461"/>
      <c r="AD33" s="461"/>
      <c r="AE33" s="461"/>
      <c r="AF33" s="461"/>
      <c r="AG33" s="461"/>
      <c r="AH33" s="461"/>
      <c r="AI33" s="461"/>
      <c r="AJ33" s="462"/>
    </row>
    <row r="34" customFormat="false" ht="21" hidden="false" customHeight="true" outlineLevel="0" collapsed="false">
      <c r="A34" s="518" t="n">
        <f aca="false">A33+1</f>
        <v>23</v>
      </c>
      <c r="B34" s="488"/>
      <c r="C34" s="489"/>
      <c r="D34" s="490" t="s">
        <v>255</v>
      </c>
      <c r="E34" s="490"/>
      <c r="F34" s="490"/>
      <c r="G34" s="490"/>
      <c r="H34" s="491"/>
      <c r="I34" s="491"/>
      <c r="J34" s="492"/>
      <c r="K34" s="492"/>
      <c r="L34" s="492"/>
      <c r="M34" s="492"/>
      <c r="N34" s="492"/>
      <c r="O34" s="492"/>
      <c r="P34" s="492"/>
      <c r="Q34" s="492"/>
      <c r="R34" s="493"/>
      <c r="S34" s="519" t="n">
        <v>23</v>
      </c>
      <c r="T34" s="488"/>
      <c r="U34" s="489"/>
      <c r="V34" s="490" t="s">
        <v>255</v>
      </c>
      <c r="W34" s="490"/>
      <c r="X34" s="490"/>
      <c r="Y34" s="490"/>
      <c r="Z34" s="491"/>
      <c r="AA34" s="491"/>
      <c r="AB34" s="492"/>
      <c r="AC34" s="492"/>
      <c r="AD34" s="492"/>
      <c r="AE34" s="492"/>
      <c r="AF34" s="492"/>
      <c r="AG34" s="492"/>
      <c r="AH34" s="492"/>
      <c r="AI34" s="492"/>
      <c r="AJ34" s="493"/>
    </row>
    <row r="35" customFormat="false" ht="22.5" hidden="false" customHeight="true" outlineLevel="0" collapsed="false">
      <c r="A35" s="518" t="n">
        <f aca="false">A34+1</f>
        <v>24</v>
      </c>
      <c r="B35" s="495" t="s">
        <v>237</v>
      </c>
      <c r="C35" s="496" t="s">
        <v>256</v>
      </c>
      <c r="D35" s="497" t="s">
        <v>257</v>
      </c>
      <c r="E35" s="497"/>
      <c r="F35" s="497"/>
      <c r="G35" s="497"/>
      <c r="H35" s="498"/>
      <c r="I35" s="498"/>
      <c r="J35" s="499"/>
      <c r="K35" s="499"/>
      <c r="L35" s="499"/>
      <c r="M35" s="499"/>
      <c r="N35" s="499"/>
      <c r="O35" s="499"/>
      <c r="P35" s="499"/>
      <c r="Q35" s="499"/>
      <c r="R35" s="500"/>
      <c r="S35" s="515" t="n">
        <v>24</v>
      </c>
      <c r="T35" s="495" t="s">
        <v>237</v>
      </c>
      <c r="U35" s="496" t="s">
        <v>256</v>
      </c>
      <c r="V35" s="497" t="s">
        <v>257</v>
      </c>
      <c r="W35" s="497"/>
      <c r="X35" s="497"/>
      <c r="Y35" s="497"/>
      <c r="Z35" s="498"/>
      <c r="AA35" s="498"/>
      <c r="AB35" s="499"/>
      <c r="AC35" s="499"/>
      <c r="AD35" s="499"/>
      <c r="AE35" s="499"/>
      <c r="AF35" s="499"/>
      <c r="AG35" s="499"/>
      <c r="AH35" s="499"/>
      <c r="AI35" s="499"/>
      <c r="AJ35" s="500"/>
    </row>
    <row r="36" customFormat="false" ht="22.5" hidden="false" customHeight="true" outlineLevel="0" collapsed="false">
      <c r="A36" s="518" t="n">
        <f aca="false">A35+1</f>
        <v>25</v>
      </c>
      <c r="B36" s="495"/>
      <c r="C36" s="496"/>
      <c r="D36" s="501" t="s">
        <v>258</v>
      </c>
      <c r="E36" s="501"/>
      <c r="F36" s="501"/>
      <c r="G36" s="501"/>
      <c r="H36" s="460"/>
      <c r="I36" s="460"/>
      <c r="J36" s="461"/>
      <c r="K36" s="461"/>
      <c r="L36" s="461"/>
      <c r="M36" s="461"/>
      <c r="N36" s="461"/>
      <c r="O36" s="461"/>
      <c r="P36" s="461"/>
      <c r="Q36" s="461"/>
      <c r="R36" s="462"/>
      <c r="S36" s="516" t="n">
        <v>25</v>
      </c>
      <c r="T36" s="495"/>
      <c r="U36" s="496"/>
      <c r="V36" s="501" t="s">
        <v>258</v>
      </c>
      <c r="W36" s="501"/>
      <c r="X36" s="501"/>
      <c r="Y36" s="501"/>
      <c r="Z36" s="460"/>
      <c r="AA36" s="460"/>
      <c r="AB36" s="461"/>
      <c r="AC36" s="461"/>
      <c r="AD36" s="461"/>
      <c r="AE36" s="461"/>
      <c r="AF36" s="461"/>
      <c r="AG36" s="461"/>
      <c r="AH36" s="461"/>
      <c r="AI36" s="461"/>
      <c r="AJ36" s="462"/>
    </row>
    <row r="37" customFormat="false" ht="22.5" hidden="false" customHeight="true" outlineLevel="0" collapsed="false">
      <c r="A37" s="518" t="n">
        <f aca="false">A36+1</f>
        <v>26</v>
      </c>
      <c r="B37" s="495"/>
      <c r="C37" s="496"/>
      <c r="D37" s="501" t="s">
        <v>259</v>
      </c>
      <c r="E37" s="501"/>
      <c r="F37" s="501"/>
      <c r="G37" s="501"/>
      <c r="H37" s="460"/>
      <c r="I37" s="460"/>
      <c r="J37" s="461"/>
      <c r="K37" s="461"/>
      <c r="L37" s="461"/>
      <c r="M37" s="461"/>
      <c r="N37" s="461"/>
      <c r="O37" s="461"/>
      <c r="P37" s="461"/>
      <c r="Q37" s="461"/>
      <c r="R37" s="462"/>
      <c r="S37" s="516" t="n">
        <v>26</v>
      </c>
      <c r="T37" s="495"/>
      <c r="U37" s="496"/>
      <c r="V37" s="501" t="s">
        <v>259</v>
      </c>
      <c r="W37" s="501"/>
      <c r="X37" s="501"/>
      <c r="Y37" s="501"/>
      <c r="Z37" s="460"/>
      <c r="AA37" s="460"/>
      <c r="AB37" s="461"/>
      <c r="AC37" s="461"/>
      <c r="AD37" s="461"/>
      <c r="AE37" s="461"/>
      <c r="AF37" s="461"/>
      <c r="AG37" s="461"/>
      <c r="AH37" s="461"/>
      <c r="AI37" s="461"/>
      <c r="AJ37" s="462"/>
    </row>
    <row r="38" customFormat="false" ht="22.5" hidden="false" customHeight="true" outlineLevel="0" collapsed="false">
      <c r="A38" s="518" t="n">
        <f aca="false">A37+1</f>
        <v>27</v>
      </c>
      <c r="B38" s="495"/>
      <c r="C38" s="496"/>
      <c r="D38" s="501" t="s">
        <v>260</v>
      </c>
      <c r="E38" s="501"/>
      <c r="F38" s="501"/>
      <c r="G38" s="501"/>
      <c r="H38" s="460"/>
      <c r="I38" s="460"/>
      <c r="J38" s="461"/>
      <c r="K38" s="461"/>
      <c r="L38" s="461"/>
      <c r="M38" s="461"/>
      <c r="N38" s="461"/>
      <c r="O38" s="461"/>
      <c r="P38" s="461"/>
      <c r="Q38" s="461"/>
      <c r="R38" s="462"/>
      <c r="S38" s="516" t="n">
        <v>27</v>
      </c>
      <c r="T38" s="495"/>
      <c r="U38" s="496"/>
      <c r="V38" s="501" t="s">
        <v>260</v>
      </c>
      <c r="W38" s="501"/>
      <c r="X38" s="501"/>
      <c r="Y38" s="501"/>
      <c r="Z38" s="460"/>
      <c r="AA38" s="460"/>
      <c r="AB38" s="461"/>
      <c r="AC38" s="461"/>
      <c r="AD38" s="461"/>
      <c r="AE38" s="461"/>
      <c r="AF38" s="461"/>
      <c r="AG38" s="461"/>
      <c r="AH38" s="461"/>
      <c r="AI38" s="461"/>
      <c r="AJ38" s="462"/>
    </row>
    <row r="39" customFormat="false" ht="22.5" hidden="false" customHeight="true" outlineLevel="0" collapsed="false">
      <c r="A39" s="518" t="n">
        <f aca="false">A38+1</f>
        <v>28</v>
      </c>
      <c r="B39" s="495"/>
      <c r="C39" s="496"/>
      <c r="D39" s="501" t="s">
        <v>261</v>
      </c>
      <c r="E39" s="501"/>
      <c r="F39" s="501"/>
      <c r="G39" s="501"/>
      <c r="H39" s="460"/>
      <c r="I39" s="460"/>
      <c r="J39" s="461"/>
      <c r="K39" s="461"/>
      <c r="L39" s="461"/>
      <c r="M39" s="461"/>
      <c r="N39" s="461"/>
      <c r="O39" s="461"/>
      <c r="P39" s="461"/>
      <c r="Q39" s="461"/>
      <c r="R39" s="462"/>
      <c r="S39" s="516" t="n">
        <v>28</v>
      </c>
      <c r="T39" s="495"/>
      <c r="U39" s="496"/>
      <c r="V39" s="501" t="s">
        <v>261</v>
      </c>
      <c r="W39" s="501"/>
      <c r="X39" s="501"/>
      <c r="Y39" s="501"/>
      <c r="Z39" s="460"/>
      <c r="AA39" s="460"/>
      <c r="AB39" s="461"/>
      <c r="AC39" s="461"/>
      <c r="AD39" s="461"/>
      <c r="AE39" s="461"/>
      <c r="AF39" s="461"/>
      <c r="AG39" s="461"/>
      <c r="AH39" s="461"/>
      <c r="AI39" s="461"/>
      <c r="AJ39" s="462"/>
    </row>
    <row r="40" customFormat="false" ht="22.5" hidden="false" customHeight="true" outlineLevel="0" collapsed="false">
      <c r="A40" s="518" t="n">
        <f aca="false">A39+1</f>
        <v>29</v>
      </c>
      <c r="B40" s="495"/>
      <c r="C40" s="496"/>
      <c r="D40" s="425" t="s">
        <v>262</v>
      </c>
      <c r="E40" s="425"/>
      <c r="F40" s="425"/>
      <c r="G40" s="425"/>
      <c r="H40" s="460"/>
      <c r="I40" s="460"/>
      <c r="J40" s="461"/>
      <c r="K40" s="461"/>
      <c r="L40" s="461"/>
      <c r="M40" s="461"/>
      <c r="N40" s="461"/>
      <c r="O40" s="461"/>
      <c r="P40" s="461"/>
      <c r="Q40" s="461"/>
      <c r="R40" s="462"/>
      <c r="S40" s="516"/>
      <c r="T40" s="495"/>
      <c r="U40" s="496"/>
      <c r="V40" s="422"/>
      <c r="W40" s="422"/>
      <c r="X40" s="422"/>
      <c r="Y40" s="501"/>
      <c r="Z40" s="460"/>
      <c r="AA40" s="460"/>
      <c r="AB40" s="461"/>
      <c r="AC40" s="461"/>
      <c r="AD40" s="461"/>
      <c r="AE40" s="461"/>
      <c r="AF40" s="461"/>
      <c r="AG40" s="461"/>
      <c r="AH40" s="461"/>
      <c r="AI40" s="461"/>
      <c r="AJ40" s="462"/>
    </row>
    <row r="41" customFormat="false" ht="22.5" hidden="false" customHeight="true" outlineLevel="0" collapsed="false">
      <c r="A41" s="518" t="n">
        <f aca="false">A40+1</f>
        <v>30</v>
      </c>
      <c r="B41" s="495"/>
      <c r="C41" s="496"/>
      <c r="D41" s="425" t="s">
        <v>263</v>
      </c>
      <c r="E41" s="425"/>
      <c r="F41" s="425"/>
      <c r="G41" s="425"/>
      <c r="H41" s="460"/>
      <c r="I41" s="460"/>
      <c r="J41" s="461"/>
      <c r="K41" s="461"/>
      <c r="L41" s="461"/>
      <c r="M41" s="461"/>
      <c r="N41" s="461"/>
      <c r="O41" s="461"/>
      <c r="P41" s="461"/>
      <c r="Q41" s="461"/>
      <c r="R41" s="462"/>
      <c r="S41" s="516" t="n">
        <v>29</v>
      </c>
      <c r="T41" s="495"/>
      <c r="U41" s="496"/>
      <c r="V41" s="425" t="s">
        <v>263</v>
      </c>
      <c r="W41" s="425"/>
      <c r="X41" s="425"/>
      <c r="Y41" s="425"/>
      <c r="Z41" s="460"/>
      <c r="AA41" s="460"/>
      <c r="AB41" s="461"/>
      <c r="AC41" s="461"/>
      <c r="AD41" s="461"/>
      <c r="AE41" s="461"/>
      <c r="AF41" s="461"/>
      <c r="AG41" s="461"/>
      <c r="AH41" s="461"/>
      <c r="AI41" s="461"/>
      <c r="AJ41" s="462"/>
    </row>
    <row r="42" customFormat="false" ht="22.5" hidden="false" customHeight="true" outlineLevel="0" collapsed="false">
      <c r="A42" s="518" t="n">
        <f aca="false">A41+1</f>
        <v>31</v>
      </c>
      <c r="B42" s="495"/>
      <c r="C42" s="496"/>
      <c r="D42" s="425" t="s">
        <v>264</v>
      </c>
      <c r="E42" s="425"/>
      <c r="F42" s="425"/>
      <c r="G42" s="425"/>
      <c r="H42" s="460"/>
      <c r="I42" s="460"/>
      <c r="J42" s="461"/>
      <c r="K42" s="461"/>
      <c r="L42" s="461"/>
      <c r="M42" s="461"/>
      <c r="N42" s="461"/>
      <c r="O42" s="461"/>
      <c r="P42" s="461"/>
      <c r="Q42" s="461"/>
      <c r="R42" s="462"/>
      <c r="S42" s="516" t="n">
        <v>30</v>
      </c>
      <c r="T42" s="495"/>
      <c r="U42" s="496"/>
      <c r="V42" s="425" t="s">
        <v>264</v>
      </c>
      <c r="W42" s="425"/>
      <c r="X42" s="425"/>
      <c r="Y42" s="425"/>
      <c r="Z42" s="460"/>
      <c r="AA42" s="460"/>
      <c r="AB42" s="461"/>
      <c r="AC42" s="461"/>
      <c r="AD42" s="461"/>
      <c r="AE42" s="461"/>
      <c r="AF42" s="461"/>
      <c r="AG42" s="461"/>
      <c r="AH42" s="461"/>
      <c r="AI42" s="461"/>
      <c r="AJ42" s="462"/>
    </row>
    <row r="43" customFormat="false" ht="22.5" hidden="false" customHeight="true" outlineLevel="0" collapsed="false">
      <c r="A43" s="518" t="n">
        <f aca="false">A42+1</f>
        <v>32</v>
      </c>
      <c r="B43" s="495"/>
      <c r="C43" s="496"/>
      <c r="D43" s="425" t="s">
        <v>265</v>
      </c>
      <c r="E43" s="425"/>
      <c r="F43" s="425"/>
      <c r="G43" s="425"/>
      <c r="H43" s="460"/>
      <c r="I43" s="460"/>
      <c r="J43" s="461"/>
      <c r="K43" s="461"/>
      <c r="L43" s="461"/>
      <c r="M43" s="461"/>
      <c r="N43" s="461"/>
      <c r="O43" s="461"/>
      <c r="P43" s="461"/>
      <c r="Q43" s="461"/>
      <c r="R43" s="462"/>
      <c r="S43" s="516" t="n">
        <v>31</v>
      </c>
      <c r="T43" s="495"/>
      <c r="U43" s="496"/>
      <c r="V43" s="425" t="s">
        <v>265</v>
      </c>
      <c r="W43" s="425"/>
      <c r="X43" s="425"/>
      <c r="Y43" s="425"/>
      <c r="Z43" s="460"/>
      <c r="AA43" s="460"/>
      <c r="AB43" s="461"/>
      <c r="AC43" s="461"/>
      <c r="AD43" s="461"/>
      <c r="AE43" s="461"/>
      <c r="AF43" s="461"/>
      <c r="AG43" s="461"/>
      <c r="AH43" s="461"/>
      <c r="AI43" s="461"/>
      <c r="AJ43" s="462"/>
    </row>
    <row r="44" customFormat="false" ht="22.5" hidden="false" customHeight="true" outlineLevel="0" collapsed="false">
      <c r="A44" s="518" t="n">
        <f aca="false">A43+1</f>
        <v>33</v>
      </c>
      <c r="B44" s="495"/>
      <c r="C44" s="496"/>
      <c r="D44" s="425" t="s">
        <v>266</v>
      </c>
      <c r="E44" s="425"/>
      <c r="F44" s="425"/>
      <c r="G44" s="425"/>
      <c r="H44" s="460"/>
      <c r="I44" s="460"/>
      <c r="J44" s="461"/>
      <c r="K44" s="461"/>
      <c r="L44" s="461"/>
      <c r="M44" s="461"/>
      <c r="N44" s="461"/>
      <c r="O44" s="461"/>
      <c r="P44" s="461"/>
      <c r="Q44" s="461"/>
      <c r="R44" s="462"/>
      <c r="S44" s="516" t="n">
        <v>32</v>
      </c>
      <c r="T44" s="495"/>
      <c r="U44" s="496"/>
      <c r="V44" s="425" t="s">
        <v>266</v>
      </c>
      <c r="W44" s="425"/>
      <c r="X44" s="425"/>
      <c r="Y44" s="425"/>
      <c r="Z44" s="460"/>
      <c r="AA44" s="460"/>
      <c r="AB44" s="461"/>
      <c r="AC44" s="461"/>
      <c r="AD44" s="461"/>
      <c r="AE44" s="461"/>
      <c r="AF44" s="461"/>
      <c r="AG44" s="461"/>
      <c r="AH44" s="461"/>
      <c r="AI44" s="461"/>
      <c r="AJ44" s="462"/>
    </row>
    <row r="45" customFormat="false" ht="22.5" hidden="false" customHeight="true" outlineLevel="0" collapsed="false">
      <c r="A45" s="518" t="n">
        <f aca="false">A44+1</f>
        <v>34</v>
      </c>
      <c r="B45" s="495"/>
      <c r="C45" s="496"/>
      <c r="D45" s="502" t="s">
        <v>267</v>
      </c>
      <c r="E45" s="502"/>
      <c r="F45" s="502"/>
      <c r="G45" s="502"/>
      <c r="H45" s="464"/>
      <c r="I45" s="464"/>
      <c r="J45" s="465"/>
      <c r="K45" s="465"/>
      <c r="L45" s="465"/>
      <c r="M45" s="465"/>
      <c r="N45" s="465"/>
      <c r="O45" s="465"/>
      <c r="P45" s="465"/>
      <c r="Q45" s="465"/>
      <c r="R45" s="466"/>
      <c r="S45" s="516" t="n">
        <v>33</v>
      </c>
      <c r="T45" s="495"/>
      <c r="U45" s="496"/>
      <c r="V45" s="502" t="s">
        <v>267</v>
      </c>
      <c r="W45" s="502"/>
      <c r="X45" s="502"/>
      <c r="Y45" s="502"/>
      <c r="Z45" s="464"/>
      <c r="AA45" s="464"/>
      <c r="AB45" s="465"/>
      <c r="AC45" s="465"/>
      <c r="AD45" s="465"/>
      <c r="AE45" s="465"/>
      <c r="AF45" s="465"/>
      <c r="AG45" s="465"/>
      <c r="AH45" s="465"/>
      <c r="AI45" s="465"/>
      <c r="AJ45" s="466"/>
    </row>
    <row r="46" customFormat="false" ht="22.5" hidden="false" customHeight="true" outlineLevel="0" collapsed="false">
      <c r="A46" s="518" t="n">
        <f aca="false">A45+1</f>
        <v>35</v>
      </c>
      <c r="B46" s="495"/>
      <c r="C46" s="423" t="s">
        <v>268</v>
      </c>
      <c r="D46" s="424" t="s">
        <v>269</v>
      </c>
      <c r="E46" s="424"/>
      <c r="F46" s="424"/>
      <c r="G46" s="424"/>
      <c r="H46" s="456"/>
      <c r="I46" s="456"/>
      <c r="J46" s="457"/>
      <c r="K46" s="457"/>
      <c r="L46" s="457"/>
      <c r="M46" s="457"/>
      <c r="N46" s="457"/>
      <c r="O46" s="457"/>
      <c r="P46" s="457"/>
      <c r="Q46" s="457"/>
      <c r="R46" s="458"/>
      <c r="S46" s="516" t="n">
        <v>34</v>
      </c>
      <c r="T46" s="495"/>
      <c r="U46" s="423" t="s">
        <v>268</v>
      </c>
      <c r="V46" s="424" t="s">
        <v>269</v>
      </c>
      <c r="W46" s="424"/>
      <c r="X46" s="424"/>
      <c r="Y46" s="424"/>
      <c r="Z46" s="456"/>
      <c r="AA46" s="456"/>
      <c r="AB46" s="457"/>
      <c r="AC46" s="457"/>
      <c r="AD46" s="457"/>
      <c r="AE46" s="457"/>
      <c r="AF46" s="457"/>
      <c r="AG46" s="457"/>
      <c r="AH46" s="457"/>
      <c r="AI46" s="457"/>
      <c r="AJ46" s="458"/>
    </row>
    <row r="47" customFormat="false" ht="22.5" hidden="false" customHeight="true" outlineLevel="0" collapsed="false">
      <c r="A47" s="518" t="n">
        <f aca="false">A46+1</f>
        <v>36</v>
      </c>
      <c r="B47" s="495"/>
      <c r="C47" s="423"/>
      <c r="D47" s="425" t="s">
        <v>270</v>
      </c>
      <c r="E47" s="425"/>
      <c r="F47" s="425"/>
      <c r="G47" s="425"/>
      <c r="H47" s="460"/>
      <c r="I47" s="460"/>
      <c r="J47" s="461"/>
      <c r="K47" s="461"/>
      <c r="L47" s="461"/>
      <c r="M47" s="461"/>
      <c r="N47" s="461"/>
      <c r="O47" s="461"/>
      <c r="P47" s="461"/>
      <c r="Q47" s="461"/>
      <c r="R47" s="462"/>
      <c r="S47" s="516" t="n">
        <v>35</v>
      </c>
      <c r="T47" s="495"/>
      <c r="U47" s="423"/>
      <c r="V47" s="425" t="s">
        <v>270</v>
      </c>
      <c r="W47" s="425"/>
      <c r="X47" s="425"/>
      <c r="Y47" s="425"/>
      <c r="Z47" s="460"/>
      <c r="AA47" s="460"/>
      <c r="AB47" s="461"/>
      <c r="AC47" s="461"/>
      <c r="AD47" s="461"/>
      <c r="AE47" s="461"/>
      <c r="AF47" s="461"/>
      <c r="AG47" s="461"/>
      <c r="AH47" s="461"/>
      <c r="AI47" s="461"/>
      <c r="AJ47" s="462"/>
    </row>
    <row r="48" customFormat="false" ht="22.5" hidden="false" customHeight="true" outlineLevel="0" collapsed="false">
      <c r="A48" s="518" t="n">
        <f aca="false">A47+1</f>
        <v>37</v>
      </c>
      <c r="B48" s="495"/>
      <c r="C48" s="423"/>
      <c r="D48" s="425" t="s">
        <v>271</v>
      </c>
      <c r="E48" s="425"/>
      <c r="F48" s="425"/>
      <c r="G48" s="425"/>
      <c r="H48" s="460"/>
      <c r="I48" s="460"/>
      <c r="J48" s="461"/>
      <c r="K48" s="461"/>
      <c r="L48" s="461"/>
      <c r="M48" s="461"/>
      <c r="N48" s="461"/>
      <c r="O48" s="461"/>
      <c r="P48" s="461"/>
      <c r="Q48" s="461"/>
      <c r="R48" s="462"/>
      <c r="S48" s="516" t="n">
        <v>36</v>
      </c>
      <c r="T48" s="495"/>
      <c r="U48" s="423"/>
      <c r="V48" s="425" t="s">
        <v>271</v>
      </c>
      <c r="W48" s="425"/>
      <c r="X48" s="425"/>
      <c r="Y48" s="425"/>
      <c r="Z48" s="460"/>
      <c r="AA48" s="460"/>
      <c r="AB48" s="461"/>
      <c r="AC48" s="461"/>
      <c r="AD48" s="461"/>
      <c r="AE48" s="461"/>
      <c r="AF48" s="461"/>
      <c r="AG48" s="461"/>
      <c r="AH48" s="461"/>
      <c r="AI48" s="461"/>
      <c r="AJ48" s="462"/>
    </row>
    <row r="49" customFormat="false" ht="22.5" hidden="false" customHeight="true" outlineLevel="0" collapsed="false">
      <c r="A49" s="518" t="n">
        <f aca="false">A48+1</f>
        <v>38</v>
      </c>
      <c r="B49" s="495"/>
      <c r="C49" s="423"/>
      <c r="D49" s="425" t="s">
        <v>272</v>
      </c>
      <c r="E49" s="425"/>
      <c r="F49" s="425"/>
      <c r="G49" s="425"/>
      <c r="H49" s="460"/>
      <c r="I49" s="460"/>
      <c r="J49" s="461"/>
      <c r="K49" s="461"/>
      <c r="L49" s="461"/>
      <c r="M49" s="461"/>
      <c r="N49" s="461"/>
      <c r="O49" s="461"/>
      <c r="P49" s="461"/>
      <c r="Q49" s="461"/>
      <c r="R49" s="462"/>
      <c r="S49" s="516" t="n">
        <v>37</v>
      </c>
      <c r="T49" s="495"/>
      <c r="U49" s="423"/>
      <c r="V49" s="425" t="s">
        <v>272</v>
      </c>
      <c r="W49" s="425"/>
      <c r="X49" s="425"/>
      <c r="Y49" s="425"/>
      <c r="Z49" s="460"/>
      <c r="AA49" s="460"/>
      <c r="AB49" s="461"/>
      <c r="AC49" s="461"/>
      <c r="AD49" s="461"/>
      <c r="AE49" s="461"/>
      <c r="AF49" s="461"/>
      <c r="AG49" s="461"/>
      <c r="AH49" s="461"/>
      <c r="AI49" s="461"/>
      <c r="AJ49" s="462"/>
    </row>
    <row r="50" customFormat="false" ht="22.5" hidden="false" customHeight="true" outlineLevel="0" collapsed="false">
      <c r="A50" s="518" t="n">
        <f aca="false">A49+1</f>
        <v>39</v>
      </c>
      <c r="B50" s="495"/>
      <c r="C50" s="423"/>
      <c r="D50" s="502" t="s">
        <v>273</v>
      </c>
      <c r="E50" s="502"/>
      <c r="F50" s="502"/>
      <c r="G50" s="502"/>
      <c r="H50" s="464"/>
      <c r="I50" s="464"/>
      <c r="J50" s="465"/>
      <c r="K50" s="465"/>
      <c r="L50" s="465"/>
      <c r="M50" s="465"/>
      <c r="N50" s="465"/>
      <c r="O50" s="465"/>
      <c r="P50" s="465"/>
      <c r="Q50" s="465"/>
      <c r="R50" s="466"/>
      <c r="S50" s="516" t="n">
        <v>38</v>
      </c>
      <c r="T50" s="495"/>
      <c r="U50" s="423"/>
      <c r="V50" s="502" t="s">
        <v>273</v>
      </c>
      <c r="W50" s="502"/>
      <c r="X50" s="502"/>
      <c r="Y50" s="502"/>
      <c r="Z50" s="464"/>
      <c r="AA50" s="464"/>
      <c r="AB50" s="465"/>
      <c r="AC50" s="465"/>
      <c r="AD50" s="465"/>
      <c r="AE50" s="465"/>
      <c r="AF50" s="465"/>
      <c r="AG50" s="465"/>
      <c r="AH50" s="465"/>
      <c r="AI50" s="465"/>
      <c r="AJ50" s="466"/>
    </row>
    <row r="51" customFormat="false" ht="33.75" hidden="false" customHeight="true" outlineLevel="0" collapsed="false">
      <c r="A51" s="518" t="n">
        <f aca="false">A50+1</f>
        <v>40</v>
      </c>
      <c r="B51" s="495"/>
      <c r="C51" s="428" t="s">
        <v>274</v>
      </c>
      <c r="D51" s="520" t="s">
        <v>275</v>
      </c>
      <c r="E51" s="520"/>
      <c r="F51" s="520"/>
      <c r="G51" s="520"/>
      <c r="H51" s="482"/>
      <c r="I51" s="482"/>
      <c r="J51" s="483"/>
      <c r="K51" s="483"/>
      <c r="L51" s="483"/>
      <c r="M51" s="483"/>
      <c r="N51" s="483"/>
      <c r="O51" s="483"/>
      <c r="P51" s="483"/>
      <c r="Q51" s="483"/>
      <c r="R51" s="484"/>
      <c r="S51" s="516" t="n">
        <v>39</v>
      </c>
      <c r="T51" s="495"/>
      <c r="U51" s="428" t="s">
        <v>274</v>
      </c>
      <c r="V51" s="520" t="s">
        <v>275</v>
      </c>
      <c r="W51" s="520"/>
      <c r="X51" s="520"/>
      <c r="Y51" s="520"/>
      <c r="Z51" s="482"/>
      <c r="AA51" s="482"/>
      <c r="AB51" s="483"/>
      <c r="AC51" s="483"/>
      <c r="AD51" s="483"/>
      <c r="AE51" s="483"/>
      <c r="AF51" s="483"/>
      <c r="AG51" s="483"/>
      <c r="AH51" s="483"/>
      <c r="AI51" s="483"/>
      <c r="AJ51" s="484"/>
    </row>
    <row r="52" customFormat="false" ht="22.5" hidden="false" customHeight="true" outlineLevel="0" collapsed="false">
      <c r="A52" s="518" t="n">
        <f aca="false">A51+1</f>
        <v>41</v>
      </c>
      <c r="B52" s="495"/>
      <c r="C52" s="423" t="s">
        <v>48</v>
      </c>
      <c r="D52" s="424" t="s">
        <v>276</v>
      </c>
      <c r="E52" s="424"/>
      <c r="F52" s="424"/>
      <c r="G52" s="424"/>
      <c r="H52" s="456"/>
      <c r="I52" s="456"/>
      <c r="J52" s="457"/>
      <c r="K52" s="457"/>
      <c r="L52" s="457"/>
      <c r="M52" s="457"/>
      <c r="N52" s="457"/>
      <c r="O52" s="457"/>
      <c r="P52" s="457"/>
      <c r="Q52" s="457"/>
      <c r="R52" s="458"/>
      <c r="S52" s="516" t="n">
        <v>40</v>
      </c>
      <c r="T52" s="495"/>
      <c r="U52" s="423" t="s">
        <v>48</v>
      </c>
      <c r="V52" s="424" t="s">
        <v>276</v>
      </c>
      <c r="W52" s="424"/>
      <c r="X52" s="424"/>
      <c r="Y52" s="424"/>
      <c r="Z52" s="456"/>
      <c r="AA52" s="456"/>
      <c r="AB52" s="457"/>
      <c r="AC52" s="457"/>
      <c r="AD52" s="457"/>
      <c r="AE52" s="457"/>
      <c r="AF52" s="457"/>
      <c r="AG52" s="457"/>
      <c r="AH52" s="457"/>
      <c r="AI52" s="457"/>
      <c r="AJ52" s="458"/>
    </row>
    <row r="53" customFormat="false" ht="22.5" hidden="false" customHeight="true" outlineLevel="0" collapsed="false">
      <c r="A53" s="518" t="n">
        <f aca="false">A52+1</f>
        <v>42</v>
      </c>
      <c r="B53" s="495"/>
      <c r="C53" s="423"/>
      <c r="D53" s="502" t="s">
        <v>277</v>
      </c>
      <c r="E53" s="502"/>
      <c r="F53" s="502"/>
      <c r="G53" s="502"/>
      <c r="H53" s="464"/>
      <c r="I53" s="464"/>
      <c r="J53" s="465"/>
      <c r="K53" s="465"/>
      <c r="L53" s="465"/>
      <c r="M53" s="465"/>
      <c r="N53" s="465"/>
      <c r="O53" s="465"/>
      <c r="P53" s="465"/>
      <c r="Q53" s="465"/>
      <c r="R53" s="466"/>
      <c r="S53" s="516" t="n">
        <v>41</v>
      </c>
      <c r="T53" s="495"/>
      <c r="U53" s="423"/>
      <c r="V53" s="502" t="s">
        <v>277</v>
      </c>
      <c r="W53" s="502"/>
      <c r="X53" s="502"/>
      <c r="Y53" s="502"/>
      <c r="Z53" s="464"/>
      <c r="AA53" s="464"/>
      <c r="AB53" s="465"/>
      <c r="AC53" s="465"/>
      <c r="AD53" s="465"/>
      <c r="AE53" s="465"/>
      <c r="AF53" s="465"/>
      <c r="AG53" s="465"/>
      <c r="AH53" s="465"/>
      <c r="AI53" s="465"/>
      <c r="AJ53" s="466"/>
    </row>
    <row r="54" customFormat="false" ht="22.5" hidden="false" customHeight="true" outlineLevel="0" collapsed="false">
      <c r="A54" s="518" t="n">
        <f aca="false">A53+1</f>
        <v>43</v>
      </c>
      <c r="B54" s="495"/>
      <c r="C54" s="521" t="s">
        <v>105</v>
      </c>
      <c r="D54" s="509" t="s">
        <v>278</v>
      </c>
      <c r="E54" s="509"/>
      <c r="F54" s="509"/>
      <c r="G54" s="509"/>
      <c r="H54" s="468"/>
      <c r="I54" s="468"/>
      <c r="J54" s="469"/>
      <c r="K54" s="469"/>
      <c r="L54" s="469"/>
      <c r="M54" s="469"/>
      <c r="N54" s="469"/>
      <c r="O54" s="469"/>
      <c r="P54" s="469"/>
      <c r="Q54" s="469"/>
      <c r="R54" s="470"/>
      <c r="S54" s="516" t="n">
        <v>42</v>
      </c>
      <c r="T54" s="495"/>
      <c r="U54" s="521" t="s">
        <v>105</v>
      </c>
      <c r="V54" s="509" t="s">
        <v>278</v>
      </c>
      <c r="W54" s="509"/>
      <c r="X54" s="509"/>
      <c r="Y54" s="509"/>
      <c r="Z54" s="468"/>
      <c r="AA54" s="468"/>
      <c r="AB54" s="469"/>
      <c r="AC54" s="469"/>
      <c r="AD54" s="469"/>
      <c r="AE54" s="469"/>
      <c r="AF54" s="469"/>
      <c r="AG54" s="469"/>
      <c r="AH54" s="469"/>
      <c r="AI54" s="469"/>
      <c r="AJ54" s="470"/>
    </row>
    <row r="55" customFormat="false" ht="22.5" hidden="false" customHeight="true" outlineLevel="0" collapsed="false">
      <c r="A55" s="518" t="n">
        <f aca="false">A54+1</f>
        <v>44</v>
      </c>
      <c r="B55" s="495"/>
      <c r="C55" s="521"/>
      <c r="D55" s="490" t="s">
        <v>279</v>
      </c>
      <c r="E55" s="490"/>
      <c r="F55" s="490"/>
      <c r="G55" s="490"/>
      <c r="H55" s="491"/>
      <c r="I55" s="491"/>
      <c r="J55" s="492"/>
      <c r="K55" s="492"/>
      <c r="L55" s="492"/>
      <c r="M55" s="492"/>
      <c r="N55" s="492"/>
      <c r="O55" s="492"/>
      <c r="P55" s="492"/>
      <c r="Q55" s="492"/>
      <c r="R55" s="493"/>
      <c r="S55" s="519" t="n">
        <v>43</v>
      </c>
      <c r="T55" s="495"/>
      <c r="U55" s="521"/>
      <c r="V55" s="490" t="s">
        <v>279</v>
      </c>
      <c r="W55" s="490"/>
      <c r="X55" s="490"/>
      <c r="Y55" s="490"/>
      <c r="Z55" s="491"/>
      <c r="AA55" s="491"/>
      <c r="AB55" s="492"/>
      <c r="AC55" s="492"/>
      <c r="AD55" s="492"/>
      <c r="AE55" s="492"/>
      <c r="AF55" s="492"/>
      <c r="AG55" s="492"/>
      <c r="AH55" s="492"/>
      <c r="AI55" s="492"/>
      <c r="AJ55" s="493"/>
    </row>
    <row r="56" customFormat="false" ht="16.2" hidden="false" customHeight="false" outlineLevel="0" collapsed="false">
      <c r="B56" s="434"/>
      <c r="D56" s="434"/>
      <c r="E56" s="435"/>
      <c r="T56" s="434"/>
      <c r="V56" s="434"/>
      <c r="W56" s="435"/>
    </row>
    <row r="58" customFormat="false" ht="33" hidden="false" customHeight="true" outlineLevel="0" collapsed="false">
      <c r="B58" s="387"/>
      <c r="C58" s="434" t="s">
        <v>293</v>
      </c>
      <c r="D58" s="434"/>
      <c r="F58" s="510" t="s">
        <v>294</v>
      </c>
      <c r="J58" s="511"/>
      <c r="K58" s="511" t="s">
        <v>295</v>
      </c>
      <c r="T58" s="387"/>
      <c r="U58" s="434" t="s">
        <v>293</v>
      </c>
      <c r="V58" s="434"/>
      <c r="X58" s="510" t="s">
        <v>294</v>
      </c>
      <c r="AB58" s="511"/>
      <c r="AC58" s="511" t="s">
        <v>295</v>
      </c>
    </row>
    <row r="59" customFormat="false" ht="15.6" hidden="false" customHeight="false" outlineLevel="0" collapsed="false">
      <c r="B59" s="436"/>
      <c r="C59" s="436"/>
      <c r="D59" s="436"/>
      <c r="E59" s="436"/>
      <c r="F59" s="436"/>
      <c r="G59" s="436"/>
      <c r="H59" s="436"/>
      <c r="I59" s="436"/>
      <c r="T59" s="436"/>
      <c r="U59" s="436"/>
      <c r="V59" s="436"/>
      <c r="W59" s="436"/>
      <c r="X59" s="436"/>
      <c r="Y59" s="436"/>
      <c r="Z59" s="436"/>
      <c r="AA59" s="436"/>
    </row>
  </sheetData>
  <mergeCells count="123">
    <mergeCell ref="B6:R6"/>
    <mergeCell ref="T6:AJ6"/>
    <mergeCell ref="D7:F7"/>
    <mergeCell ref="G7:H7"/>
    <mergeCell ref="V7:X7"/>
    <mergeCell ref="Y7:Z7"/>
    <mergeCell ref="A9:A10"/>
    <mergeCell ref="B9:G10"/>
    <mergeCell ref="H9:R9"/>
    <mergeCell ref="T9:Y10"/>
    <mergeCell ref="Z9:AJ9"/>
    <mergeCell ref="B11:B16"/>
    <mergeCell ref="C11:G11"/>
    <mergeCell ref="T11:T16"/>
    <mergeCell ref="U11:Y11"/>
    <mergeCell ref="C12:C15"/>
    <mergeCell ref="D12:G12"/>
    <mergeCell ref="U12:U15"/>
    <mergeCell ref="V12:Y12"/>
    <mergeCell ref="D13:G13"/>
    <mergeCell ref="V13:Y13"/>
    <mergeCell ref="D14:G14"/>
    <mergeCell ref="V14:Y14"/>
    <mergeCell ref="D15:G15"/>
    <mergeCell ref="V15:Y15"/>
    <mergeCell ref="D16:G16"/>
    <mergeCell ref="V16:Y16"/>
    <mergeCell ref="B17:R17"/>
    <mergeCell ref="T17:AJ17"/>
    <mergeCell ref="B18:B28"/>
    <mergeCell ref="C18:G18"/>
    <mergeCell ref="T18:T28"/>
    <mergeCell ref="U18:Y18"/>
    <mergeCell ref="C19:G19"/>
    <mergeCell ref="U19:Y19"/>
    <mergeCell ref="C20:G20"/>
    <mergeCell ref="C21:C28"/>
    <mergeCell ref="D21:G21"/>
    <mergeCell ref="U21:U28"/>
    <mergeCell ref="V21:Y21"/>
    <mergeCell ref="D22:G22"/>
    <mergeCell ref="V22:Y22"/>
    <mergeCell ref="D23:G23"/>
    <mergeCell ref="V23:Y23"/>
    <mergeCell ref="D24:G24"/>
    <mergeCell ref="V24:Y24"/>
    <mergeCell ref="D25:G25"/>
    <mergeCell ref="V25:Y25"/>
    <mergeCell ref="D26:G26"/>
    <mergeCell ref="V26:Y26"/>
    <mergeCell ref="D27:G27"/>
    <mergeCell ref="V27:Y27"/>
    <mergeCell ref="D28:G28"/>
    <mergeCell ref="V28:Y28"/>
    <mergeCell ref="B29:B34"/>
    <mergeCell ref="C29:C34"/>
    <mergeCell ref="D29:G29"/>
    <mergeCell ref="T29:T34"/>
    <mergeCell ref="U29:U34"/>
    <mergeCell ref="V29:Y29"/>
    <mergeCell ref="D30:G30"/>
    <mergeCell ref="V30:Y30"/>
    <mergeCell ref="D31:G31"/>
    <mergeCell ref="V31:Y31"/>
    <mergeCell ref="D32:G32"/>
    <mergeCell ref="V32:Y32"/>
    <mergeCell ref="D33:G33"/>
    <mergeCell ref="V33:Y33"/>
    <mergeCell ref="D34:G34"/>
    <mergeCell ref="V34:Y34"/>
    <mergeCell ref="B35:B55"/>
    <mergeCell ref="C35:C45"/>
    <mergeCell ref="D35:G35"/>
    <mergeCell ref="T35:T55"/>
    <mergeCell ref="U35:U45"/>
    <mergeCell ref="V35:Y35"/>
    <mergeCell ref="D36:G36"/>
    <mergeCell ref="V36:Y36"/>
    <mergeCell ref="D37:G37"/>
    <mergeCell ref="V37:Y37"/>
    <mergeCell ref="D38:G38"/>
    <mergeCell ref="V38:Y38"/>
    <mergeCell ref="D39:G39"/>
    <mergeCell ref="V39:Y39"/>
    <mergeCell ref="D40:G40"/>
    <mergeCell ref="D41:G41"/>
    <mergeCell ref="V41:Y41"/>
    <mergeCell ref="D42:G42"/>
    <mergeCell ref="V42:Y42"/>
    <mergeCell ref="D43:G43"/>
    <mergeCell ref="V43:Y43"/>
    <mergeCell ref="D44:G44"/>
    <mergeCell ref="V44:Y44"/>
    <mergeCell ref="D45:G45"/>
    <mergeCell ref="V45:Y45"/>
    <mergeCell ref="C46:C50"/>
    <mergeCell ref="D46:G46"/>
    <mergeCell ref="U46:U50"/>
    <mergeCell ref="V46:Y46"/>
    <mergeCell ref="D47:G47"/>
    <mergeCell ref="V47:Y47"/>
    <mergeCell ref="D48:G48"/>
    <mergeCell ref="V48:Y48"/>
    <mergeCell ref="D49:G49"/>
    <mergeCell ref="V49:Y49"/>
    <mergeCell ref="D50:G50"/>
    <mergeCell ref="V50:Y50"/>
    <mergeCell ref="D51:G51"/>
    <mergeCell ref="V51:Y51"/>
    <mergeCell ref="C52:C53"/>
    <mergeCell ref="D52:G52"/>
    <mergeCell ref="U52:U53"/>
    <mergeCell ref="V52:Y52"/>
    <mergeCell ref="D53:G53"/>
    <mergeCell ref="V53:Y53"/>
    <mergeCell ref="C54:C55"/>
    <mergeCell ref="D54:G54"/>
    <mergeCell ref="U54:U55"/>
    <mergeCell ref="V54:Y54"/>
    <mergeCell ref="D55:G55"/>
    <mergeCell ref="V55:Y55"/>
    <mergeCell ref="B59:I59"/>
    <mergeCell ref="T59:AA59"/>
  </mergeCells>
  <printOptions headings="false" gridLines="false" gridLinesSet="true" horizontalCentered="true" verticalCentered="true"/>
  <pageMargins left="0.259722222222222" right="0.240277777777778" top="0.275694444444444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11.1015625" defaultRowHeight="13.2" zeroHeight="false" outlineLevelRow="0" outlineLevelCol="0"/>
  <cols>
    <col collapsed="false" customWidth="false" hidden="false" outlineLevel="0" max="257" min="1" style="522" width="11.1"/>
  </cols>
  <sheetData>
    <row r="2" s="525" customFormat="true" ht="33" hidden="false" customHeight="true" outlineLevel="0" collapsed="false">
      <c r="A2" s="523" t="s">
        <v>301</v>
      </c>
      <c r="B2" s="524" t="n">
        <v>42370</v>
      </c>
      <c r="C2" s="524" t="n">
        <v>42401</v>
      </c>
      <c r="D2" s="524" t="n">
        <v>42430</v>
      </c>
      <c r="E2" s="524" t="n">
        <v>42461</v>
      </c>
      <c r="F2" s="524" t="n">
        <v>42491</v>
      </c>
      <c r="G2" s="524" t="n">
        <v>42522</v>
      </c>
      <c r="H2" s="524" t="n">
        <v>42552</v>
      </c>
      <c r="I2" s="524" t="n">
        <v>42583</v>
      </c>
      <c r="J2" s="524" t="n">
        <v>42614</v>
      </c>
      <c r="K2" s="524" t="n">
        <v>42644</v>
      </c>
      <c r="L2" s="524" t="n">
        <v>42675</v>
      </c>
      <c r="M2" s="524" t="n">
        <v>42705</v>
      </c>
    </row>
    <row r="8" s="525" customFormat="true" ht="33" hidden="false" customHeight="true" outlineLevel="0" collapsed="false">
      <c r="A8" s="523" t="s">
        <v>302</v>
      </c>
      <c r="B8" s="526" t="n">
        <v>42217</v>
      </c>
      <c r="C8" s="526" t="n">
        <v>42248</v>
      </c>
      <c r="D8" s="526" t="n">
        <v>42278</v>
      </c>
      <c r="E8" s="526" t="n">
        <v>42309</v>
      </c>
      <c r="F8" s="526" t="n">
        <v>42339</v>
      </c>
      <c r="G8" s="527" t="n">
        <v>42370</v>
      </c>
      <c r="H8" s="527" t="n">
        <v>42401</v>
      </c>
      <c r="I8" s="527" t="n">
        <v>42430</v>
      </c>
      <c r="J8" s="527" t="n">
        <v>42461</v>
      </c>
      <c r="K8" s="527" t="n">
        <v>42491</v>
      </c>
      <c r="L8" s="527" t="n">
        <v>42522</v>
      </c>
      <c r="M8" s="527" t="n">
        <v>42552</v>
      </c>
    </row>
  </sheetData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sheetData>
    <row r="8" customFormat="false" ht="33" hidden="false" customHeight="false" outlineLevel="0" collapsed="false">
      <c r="A8" s="28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40:51Z</dcterms:created>
  <dc:creator>User</dc:creator>
  <dc:description/>
  <dc:language>en-US</dc:language>
  <cp:lastModifiedBy>Monga, Tanvi</cp:lastModifiedBy>
  <cp:lastPrinted>2015-06-14T21:13:11Z</cp:lastPrinted>
  <dcterms:modified xsi:type="dcterms:W3CDTF">2018-02-01T13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